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赤峰市巴林左旗公开招聘教师拟进入体检和考核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2">
  <si>
    <r>
      <rPr>
        <sz val="14"/>
        <color rgb="FF000000"/>
        <rFont val="方正小标宋简体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赤峰市巴林左旗公开招聘教师拟进入体检和考核人员名单</t>
    </r>
  </si>
  <si>
    <t xml:space="preserve">旗县区</t>
  </si>
  <si>
    <t xml:space="preserve">招聘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
成绩</t>
  </si>
  <si>
    <t xml:space="preserve">巴林左旗</t>
  </si>
  <si>
    <t xml:space="preserve">巴林左旗教育局</t>
  </si>
  <si>
    <r>
      <rPr>
        <sz val="12"/>
        <color rgb="FF000000"/>
        <rFont val="Noto Sans"/>
        <family val="2"/>
      </rPr>
      <t xml:space="preserve">小学信息技术</t>
    </r>
    <r>
      <rPr>
        <sz val="12"/>
        <color rgb="FF000000"/>
        <rFont val="宋体"/>
        <family val="0"/>
        <charset val="134"/>
      </rPr>
      <t xml:space="preserve">06</t>
    </r>
  </si>
  <si>
    <t xml:space="preserve">灵灵</t>
  </si>
  <si>
    <t xml:space="preserve">204021324</t>
  </si>
  <si>
    <t xml:space="preserve">李华</t>
  </si>
  <si>
    <t xml:space="preserve">204021921</t>
  </si>
  <si>
    <r>
      <rPr>
        <sz val="12"/>
        <color rgb="FF000000"/>
        <rFont val="Noto Sans"/>
        <family val="2"/>
      </rPr>
      <t xml:space="preserve">初高中语文</t>
    </r>
    <r>
      <rPr>
        <sz val="12"/>
        <color rgb="FF000000"/>
        <rFont val="宋体"/>
        <family val="0"/>
        <charset val="134"/>
      </rPr>
      <t xml:space="preserve">06</t>
    </r>
  </si>
  <si>
    <t xml:space="preserve">苏力德</t>
  </si>
  <si>
    <t xml:space="preserve">204022213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04</t>
    </r>
  </si>
  <si>
    <t xml:space="preserve">李雪松</t>
  </si>
  <si>
    <t xml:space="preserve">104012823</t>
  </si>
  <si>
    <r>
      <rPr>
        <sz val="12"/>
        <color rgb="FF000000"/>
        <rFont val="Noto Sans"/>
        <family val="2"/>
      </rPr>
      <t xml:space="preserve">初高中地理</t>
    </r>
    <r>
      <rPr>
        <sz val="12"/>
        <color rgb="FF000000"/>
        <rFont val="宋体"/>
        <family val="0"/>
        <charset val="134"/>
      </rPr>
      <t xml:space="preserve">01</t>
    </r>
  </si>
  <si>
    <t xml:space="preserve">孙布尔</t>
  </si>
  <si>
    <t xml:space="preserve">204022111</t>
  </si>
  <si>
    <r>
      <rPr>
        <sz val="12"/>
        <color rgb="FF000000"/>
        <rFont val="Noto Sans"/>
        <family val="2"/>
      </rPr>
      <t xml:space="preserve">初高中政治</t>
    </r>
    <r>
      <rPr>
        <sz val="12"/>
        <color rgb="FF000000"/>
        <rFont val="宋体"/>
        <family val="0"/>
        <charset val="134"/>
      </rPr>
      <t xml:space="preserve">01</t>
    </r>
  </si>
  <si>
    <t xml:space="preserve">特日格勒</t>
  </si>
  <si>
    <t xml:space="preserve">204021730</t>
  </si>
  <si>
    <r>
      <rPr>
        <sz val="12"/>
        <color rgb="FF000000"/>
        <rFont val="Noto Sans"/>
        <family val="2"/>
      </rPr>
      <t xml:space="preserve">初高中蒙语文</t>
    </r>
    <r>
      <rPr>
        <sz val="12"/>
        <color rgb="FF000000"/>
        <rFont val="宋体"/>
        <family val="0"/>
        <charset val="134"/>
      </rPr>
      <t xml:space="preserve">01</t>
    </r>
  </si>
  <si>
    <t xml:space="preserve">麦拉苏</t>
  </si>
  <si>
    <t xml:space="preserve">204021925</t>
  </si>
  <si>
    <r>
      <rPr>
        <sz val="12"/>
        <color rgb="FF000000"/>
        <rFont val="Noto Sans"/>
        <family val="2"/>
      </rPr>
      <t xml:space="preserve">初高中化学</t>
    </r>
    <r>
      <rPr>
        <sz val="12"/>
        <color rgb="FF000000"/>
        <rFont val="宋体"/>
        <family val="0"/>
        <charset val="134"/>
      </rPr>
      <t xml:space="preserve">01</t>
    </r>
  </si>
  <si>
    <t xml:space="preserve">乌日汗</t>
  </si>
  <si>
    <t xml:space="preserve">204021807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01</t>
    </r>
  </si>
  <si>
    <t xml:space="preserve">斯车棍其木格</t>
  </si>
  <si>
    <t xml:space="preserve">204021415</t>
  </si>
  <si>
    <t xml:space="preserve">乌云娜</t>
  </si>
  <si>
    <t xml:space="preserve">204022015</t>
  </si>
  <si>
    <t xml:space="preserve">其力格尔</t>
  </si>
  <si>
    <t xml:space="preserve">204022317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01</t>
    </r>
  </si>
  <si>
    <t xml:space="preserve">苏日格格</t>
  </si>
  <si>
    <t xml:space="preserve">204021714</t>
  </si>
  <si>
    <t xml:space="preserve">额尔敦其其格</t>
  </si>
  <si>
    <t xml:space="preserve">204021906</t>
  </si>
  <si>
    <t xml:space="preserve">斯钦巴图</t>
  </si>
  <si>
    <t xml:space="preserve">204021823</t>
  </si>
  <si>
    <t xml:space="preserve">那顺乌日图</t>
  </si>
  <si>
    <t xml:space="preserve">204021930</t>
  </si>
  <si>
    <r>
      <rPr>
        <sz val="12"/>
        <color rgb="FF000000"/>
        <rFont val="Noto Sans"/>
        <family val="2"/>
      </rPr>
      <t xml:space="preserve">小学信息技术</t>
    </r>
    <r>
      <rPr>
        <sz val="12"/>
        <color rgb="FF000000"/>
        <rFont val="宋体"/>
        <family val="0"/>
        <charset val="134"/>
      </rPr>
      <t xml:space="preserve">01</t>
    </r>
  </si>
  <si>
    <t xml:space="preserve">毕力格才汉</t>
  </si>
  <si>
    <t xml:space="preserve">204021712</t>
  </si>
  <si>
    <t xml:space="preserve">图亚</t>
  </si>
  <si>
    <t xml:space="preserve">204022215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01</t>
    </r>
  </si>
  <si>
    <t xml:space="preserve">阿斯亚</t>
  </si>
  <si>
    <t xml:space="preserve">204021805</t>
  </si>
  <si>
    <t xml:space="preserve">朱娜</t>
  </si>
  <si>
    <t xml:space="preserve">204021915</t>
  </si>
  <si>
    <t xml:space="preserve">其乐格日</t>
  </si>
  <si>
    <t xml:space="preserve">204021614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01</t>
    </r>
  </si>
  <si>
    <t xml:space="preserve">苏日娜</t>
  </si>
  <si>
    <t xml:space="preserve">204022230</t>
  </si>
  <si>
    <t xml:space="preserve">萨如拉其其格</t>
  </si>
  <si>
    <t xml:space="preserve">204021605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01</t>
    </r>
  </si>
  <si>
    <t xml:space="preserve">阿润宝鲁尔</t>
  </si>
  <si>
    <t xml:space="preserve">204022305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01</t>
    </r>
  </si>
  <si>
    <t xml:space="preserve">宝亮</t>
  </si>
  <si>
    <t xml:space="preserve">204022201</t>
  </si>
  <si>
    <t xml:space="preserve">阿古达木</t>
  </si>
  <si>
    <t xml:space="preserve">204022208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02</t>
    </r>
  </si>
  <si>
    <t xml:space="preserve">代艳华</t>
  </si>
  <si>
    <t xml:space="preserve">104011719</t>
  </si>
  <si>
    <t xml:space="preserve">方亚丽</t>
  </si>
  <si>
    <t xml:space="preserve">104011021</t>
  </si>
  <si>
    <t xml:space="preserve">王晓娟</t>
  </si>
  <si>
    <t xml:space="preserve">104012922</t>
  </si>
  <si>
    <t xml:space="preserve">宋胜佳</t>
  </si>
  <si>
    <t xml:space="preserve">104020720</t>
  </si>
  <si>
    <t xml:space="preserve">韩洋洋</t>
  </si>
  <si>
    <t xml:space="preserve">104012414</t>
  </si>
  <si>
    <t xml:space="preserve">曲东翠</t>
  </si>
  <si>
    <t xml:space="preserve">104012528</t>
  </si>
  <si>
    <t xml:space="preserve">杨颖</t>
  </si>
  <si>
    <t xml:space="preserve">104010930</t>
  </si>
  <si>
    <t xml:space="preserve">白雅鑫</t>
  </si>
  <si>
    <t xml:space="preserve">104011820</t>
  </si>
  <si>
    <t xml:space="preserve">孙君君</t>
  </si>
  <si>
    <t xml:space="preserve">104012223</t>
  </si>
  <si>
    <t xml:space="preserve">姜瑛</t>
  </si>
  <si>
    <t xml:space="preserve">104020608</t>
  </si>
  <si>
    <t xml:space="preserve">康飞</t>
  </si>
  <si>
    <t xml:space="preserve">104020306</t>
  </si>
  <si>
    <t xml:space="preserve">韩宇棋</t>
  </si>
  <si>
    <t xml:space="preserve">104011903</t>
  </si>
  <si>
    <t xml:space="preserve">马燕</t>
  </si>
  <si>
    <t xml:space="preserve">104012009</t>
  </si>
  <si>
    <t xml:space="preserve">姚海娇</t>
  </si>
  <si>
    <t xml:space="preserve">104011403</t>
  </si>
  <si>
    <t xml:space="preserve">禹洪杰</t>
  </si>
  <si>
    <t xml:space="preserve">104012816</t>
  </si>
  <si>
    <t xml:space="preserve">甄晓艳</t>
  </si>
  <si>
    <t xml:space="preserve">104010311</t>
  </si>
  <si>
    <t xml:space="preserve">戴思远</t>
  </si>
  <si>
    <t xml:space="preserve">104020106</t>
  </si>
  <si>
    <t xml:space="preserve">王越</t>
  </si>
  <si>
    <t xml:space="preserve">104012316</t>
  </si>
  <si>
    <t xml:space="preserve">张春慧</t>
  </si>
  <si>
    <t xml:space="preserve">104012203</t>
  </si>
  <si>
    <t xml:space="preserve">吕庆华</t>
  </si>
  <si>
    <t xml:space="preserve">104010516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02</t>
    </r>
  </si>
  <si>
    <t xml:space="preserve">王海瑶</t>
  </si>
  <si>
    <t xml:space="preserve">104012129</t>
  </si>
  <si>
    <t xml:space="preserve">张春玲</t>
  </si>
  <si>
    <t xml:space="preserve">104011824</t>
  </si>
  <si>
    <t xml:space="preserve">高雯娇</t>
  </si>
  <si>
    <t xml:space="preserve">104011922</t>
  </si>
  <si>
    <t xml:space="preserve">何宏达</t>
  </si>
  <si>
    <t xml:space="preserve">104012127</t>
  </si>
  <si>
    <t xml:space="preserve">张佳丰</t>
  </si>
  <si>
    <t xml:space="preserve">104011108</t>
  </si>
  <si>
    <t xml:space="preserve">王娇</t>
  </si>
  <si>
    <t xml:space="preserve">104020302</t>
  </si>
  <si>
    <t xml:space="preserve">赵昱雪</t>
  </si>
  <si>
    <t xml:space="preserve">104012910</t>
  </si>
  <si>
    <t xml:space="preserve">林永波</t>
  </si>
  <si>
    <t xml:space="preserve">104010701</t>
  </si>
  <si>
    <t xml:space="preserve">王晓洁</t>
  </si>
  <si>
    <t xml:space="preserve">104012718</t>
  </si>
  <si>
    <t xml:space="preserve">秦洋</t>
  </si>
  <si>
    <t xml:space="preserve">104012522</t>
  </si>
  <si>
    <t xml:space="preserve">赵敏慧</t>
  </si>
  <si>
    <t xml:space="preserve">104021113</t>
  </si>
  <si>
    <t xml:space="preserve">袁伟丽</t>
  </si>
  <si>
    <t xml:space="preserve">104010304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02</t>
    </r>
  </si>
  <si>
    <t xml:space="preserve">蔡琳</t>
  </si>
  <si>
    <t xml:space="preserve">104010907</t>
  </si>
  <si>
    <t xml:space="preserve">孙倩</t>
  </si>
  <si>
    <t xml:space="preserve">104012828</t>
  </si>
  <si>
    <t xml:space="preserve">李晓珊</t>
  </si>
  <si>
    <t xml:space="preserve">104012209</t>
  </si>
  <si>
    <t xml:space="preserve">杨东泽</t>
  </si>
  <si>
    <t xml:space="preserve">104020922</t>
  </si>
  <si>
    <t xml:space="preserve">韩丽云</t>
  </si>
  <si>
    <t xml:space="preserve">104011121</t>
  </si>
  <si>
    <t xml:space="preserve">殷兴颖</t>
  </si>
  <si>
    <t xml:space="preserve">104011623</t>
  </si>
  <si>
    <t xml:space="preserve">王丽娟</t>
  </si>
  <si>
    <t xml:space="preserve">104010208</t>
  </si>
  <si>
    <t xml:space="preserve">隋静</t>
  </si>
  <si>
    <t xml:space="preserve">104010526</t>
  </si>
  <si>
    <t xml:space="preserve">张昌静</t>
  </si>
  <si>
    <t xml:space="preserve">104012511</t>
  </si>
  <si>
    <t xml:space="preserve">赵丽静</t>
  </si>
  <si>
    <t xml:space="preserve">104013124</t>
  </si>
  <si>
    <r>
      <rPr>
        <sz val="12"/>
        <color rgb="FF000000"/>
        <rFont val="Noto Sans"/>
        <family val="2"/>
      </rPr>
      <t xml:space="preserve">小学信息技术</t>
    </r>
    <r>
      <rPr>
        <sz val="12"/>
        <color rgb="FF000000"/>
        <rFont val="宋体"/>
        <family val="0"/>
        <charset val="134"/>
      </rPr>
      <t xml:space="preserve">02</t>
    </r>
  </si>
  <si>
    <t xml:space="preserve">刘丽</t>
  </si>
  <si>
    <t xml:space="preserve">104021204</t>
  </si>
  <si>
    <t xml:space="preserve">尹雪</t>
  </si>
  <si>
    <t xml:space="preserve">104020727</t>
  </si>
  <si>
    <t xml:space="preserve">李欢欢</t>
  </si>
  <si>
    <t xml:space="preserve">104012705</t>
  </si>
  <si>
    <t xml:space="preserve">宋旭峰</t>
  </si>
  <si>
    <t xml:space="preserve">104012324</t>
  </si>
  <si>
    <t xml:space="preserve">赵晓旭</t>
  </si>
  <si>
    <t xml:space="preserve">104011401</t>
  </si>
  <si>
    <t xml:space="preserve">杜明泽</t>
  </si>
  <si>
    <t xml:space="preserve">104012721</t>
  </si>
  <si>
    <t xml:space="preserve">张健</t>
  </si>
  <si>
    <t xml:space="preserve">104020706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02</t>
    </r>
  </si>
  <si>
    <t xml:space="preserve">于文博</t>
  </si>
  <si>
    <t xml:space="preserve">104013108</t>
  </si>
  <si>
    <t xml:space="preserve">徐存</t>
  </si>
  <si>
    <t xml:space="preserve">104011206</t>
  </si>
  <si>
    <t xml:space="preserve">牛志园</t>
  </si>
  <si>
    <t xml:space="preserve">104020322</t>
  </si>
  <si>
    <t xml:space="preserve">刘菲菲</t>
  </si>
  <si>
    <t xml:space="preserve">104011516</t>
  </si>
  <si>
    <t xml:space="preserve">苗雪娜</t>
  </si>
  <si>
    <t xml:space="preserve">104020618</t>
  </si>
  <si>
    <t xml:space="preserve">李萌</t>
  </si>
  <si>
    <t xml:space="preserve">104021218</t>
  </si>
  <si>
    <t xml:space="preserve">田帅</t>
  </si>
  <si>
    <t xml:space="preserve">104020517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02</t>
    </r>
  </si>
  <si>
    <t xml:space="preserve">邢萌萌</t>
  </si>
  <si>
    <t xml:space="preserve">104011916</t>
  </si>
  <si>
    <t xml:space="preserve">于显斌</t>
  </si>
  <si>
    <t xml:space="preserve">104012802</t>
  </si>
  <si>
    <t xml:space="preserve">朱红</t>
  </si>
  <si>
    <t xml:space="preserve">104010615</t>
  </si>
  <si>
    <t xml:space="preserve">陈德慧</t>
  </si>
  <si>
    <t xml:space="preserve">104012122</t>
  </si>
  <si>
    <t xml:space="preserve">王成新</t>
  </si>
  <si>
    <t xml:space="preserve">104011123</t>
  </si>
  <si>
    <t xml:space="preserve">么伟</t>
  </si>
  <si>
    <t xml:space="preserve">104013104</t>
  </si>
  <si>
    <t xml:space="preserve">刘金鑫</t>
  </si>
  <si>
    <t xml:space="preserve">104020409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02</t>
    </r>
  </si>
  <si>
    <t xml:space="preserve">朱延丽</t>
  </si>
  <si>
    <t xml:space="preserve">104010116</t>
  </si>
  <si>
    <t xml:space="preserve">陈超艳</t>
  </si>
  <si>
    <t xml:space="preserve">104010823</t>
  </si>
  <si>
    <t xml:space="preserve">杨帆</t>
  </si>
  <si>
    <t xml:space="preserve">104012920</t>
  </si>
  <si>
    <t xml:space="preserve">刘创</t>
  </si>
  <si>
    <t xml:space="preserve">104011306</t>
  </si>
  <si>
    <t xml:space="preserve">邵丽雪</t>
  </si>
  <si>
    <t xml:space="preserve">104011127</t>
  </si>
  <si>
    <t xml:space="preserve">常玉波</t>
  </si>
  <si>
    <t xml:space="preserve">104012109</t>
  </si>
  <si>
    <r>
      <rPr>
        <sz val="12"/>
        <color rgb="FF000000"/>
        <rFont val="Noto Sans"/>
        <family val="2"/>
      </rPr>
      <t xml:space="preserve">小学科学</t>
    </r>
    <r>
      <rPr>
        <sz val="12"/>
        <color rgb="FF000000"/>
        <rFont val="宋体"/>
        <family val="0"/>
        <charset val="134"/>
      </rPr>
      <t xml:space="preserve">02</t>
    </r>
  </si>
  <si>
    <t xml:space="preserve">郭文蕊</t>
  </si>
  <si>
    <t xml:space="preserve">104012112</t>
  </si>
  <si>
    <r>
      <rPr>
        <sz val="12"/>
        <color rgb="FF000000"/>
        <rFont val="Noto Sans"/>
        <family val="2"/>
      </rPr>
      <t xml:space="preserve">初高中语文</t>
    </r>
    <r>
      <rPr>
        <sz val="12"/>
        <color rgb="FF000000"/>
        <rFont val="宋体"/>
        <family val="0"/>
        <charset val="134"/>
      </rPr>
      <t xml:space="preserve">02</t>
    </r>
  </si>
  <si>
    <t xml:space="preserve">李长青</t>
  </si>
  <si>
    <t xml:space="preserve">104012430</t>
  </si>
  <si>
    <t xml:space="preserve">张东杭</t>
  </si>
  <si>
    <t xml:space="preserve">104012307</t>
  </si>
  <si>
    <t xml:space="preserve">林雪</t>
  </si>
  <si>
    <t xml:space="preserve">104020725</t>
  </si>
  <si>
    <t xml:space="preserve">高迪</t>
  </si>
  <si>
    <t xml:space="preserve">104011926</t>
  </si>
  <si>
    <r>
      <rPr>
        <sz val="12"/>
        <color rgb="FF000000"/>
        <rFont val="Noto Sans"/>
        <family val="2"/>
      </rPr>
      <t xml:space="preserve">初高中数学</t>
    </r>
    <r>
      <rPr>
        <sz val="12"/>
        <color rgb="FF000000"/>
        <rFont val="宋体"/>
        <family val="0"/>
        <charset val="134"/>
      </rPr>
      <t xml:space="preserve">02</t>
    </r>
  </si>
  <si>
    <t xml:space="preserve">李志颖</t>
  </si>
  <si>
    <t xml:space="preserve">104012708</t>
  </si>
  <si>
    <t xml:space="preserve">宋佳琦</t>
  </si>
  <si>
    <t xml:space="preserve">104020810</t>
  </si>
  <si>
    <t xml:space="preserve">张晓升</t>
  </si>
  <si>
    <t xml:space="preserve">104020907</t>
  </si>
  <si>
    <r>
      <rPr>
        <sz val="12"/>
        <color rgb="FF000000"/>
        <rFont val="Noto Sans"/>
        <family val="2"/>
      </rPr>
      <t xml:space="preserve">初高中英语</t>
    </r>
    <r>
      <rPr>
        <sz val="12"/>
        <color rgb="FF000000"/>
        <rFont val="宋体"/>
        <family val="0"/>
        <charset val="134"/>
      </rPr>
      <t xml:space="preserve">02</t>
    </r>
  </si>
  <si>
    <t xml:space="preserve">乌日罕</t>
  </si>
  <si>
    <t xml:space="preserve">104021214</t>
  </si>
  <si>
    <t xml:space="preserve">戴瑶</t>
  </si>
  <si>
    <t xml:space="preserve">104020913</t>
  </si>
  <si>
    <t xml:space="preserve">于丹丹</t>
  </si>
  <si>
    <t xml:space="preserve">104011117</t>
  </si>
  <si>
    <t xml:space="preserve">白菊花</t>
  </si>
  <si>
    <t xml:space="preserve">104011521</t>
  </si>
  <si>
    <r>
      <rPr>
        <sz val="12"/>
        <color rgb="FF000000"/>
        <rFont val="Noto Sans"/>
        <family val="2"/>
      </rPr>
      <t xml:space="preserve">初高中地理</t>
    </r>
    <r>
      <rPr>
        <sz val="12"/>
        <color rgb="FF000000"/>
        <rFont val="宋体"/>
        <family val="0"/>
        <charset val="134"/>
      </rPr>
      <t xml:space="preserve">02</t>
    </r>
  </si>
  <si>
    <t xml:space="preserve">张春圆</t>
  </si>
  <si>
    <t xml:space="preserve">104011625</t>
  </si>
  <si>
    <r>
      <rPr>
        <sz val="12"/>
        <color rgb="FF000000"/>
        <rFont val="Noto Sans"/>
        <family val="2"/>
      </rPr>
      <t xml:space="preserve">初高中政治</t>
    </r>
    <r>
      <rPr>
        <sz val="12"/>
        <color rgb="FF000000"/>
        <rFont val="宋体"/>
        <family val="0"/>
        <charset val="134"/>
      </rPr>
      <t xml:space="preserve">02</t>
    </r>
  </si>
  <si>
    <t xml:space="preserve">张月颖</t>
  </si>
  <si>
    <t xml:space="preserve">104020603</t>
  </si>
  <si>
    <r>
      <rPr>
        <sz val="12"/>
        <color rgb="FF000000"/>
        <rFont val="Noto Sans"/>
        <family val="2"/>
      </rPr>
      <t xml:space="preserve">初高中体育</t>
    </r>
    <r>
      <rPr>
        <sz val="12"/>
        <color rgb="FF000000"/>
        <rFont val="宋体"/>
        <family val="0"/>
        <charset val="134"/>
      </rPr>
      <t xml:space="preserve">02</t>
    </r>
  </si>
  <si>
    <t xml:space="preserve">叶志强</t>
  </si>
  <si>
    <t xml:space="preserve">104012613</t>
  </si>
  <si>
    <t xml:space="preserve">唐佳瑜</t>
  </si>
  <si>
    <t xml:space="preserve">104010803</t>
  </si>
  <si>
    <t xml:space="preserve">于泽华</t>
  </si>
  <si>
    <t xml:space="preserve">104021117</t>
  </si>
  <si>
    <r>
      <rPr>
        <sz val="12"/>
        <color rgb="FF000000"/>
        <rFont val="Noto Sans"/>
        <family val="2"/>
      </rPr>
      <t xml:space="preserve">初高中美术</t>
    </r>
    <r>
      <rPr>
        <sz val="12"/>
        <color rgb="FF000000"/>
        <rFont val="宋体"/>
        <family val="0"/>
        <charset val="134"/>
      </rPr>
      <t xml:space="preserve">02</t>
    </r>
  </si>
  <si>
    <t xml:space="preserve">梁启昕</t>
  </si>
  <si>
    <t xml:space="preserve">104011514</t>
  </si>
  <si>
    <r>
      <rPr>
        <sz val="12"/>
        <color rgb="FF000000"/>
        <rFont val="Noto Sans"/>
        <family val="2"/>
      </rPr>
      <t xml:space="preserve">初高中历史</t>
    </r>
    <r>
      <rPr>
        <sz val="12"/>
        <color rgb="FF000000"/>
        <rFont val="宋体"/>
        <family val="0"/>
        <charset val="134"/>
      </rPr>
      <t xml:space="preserve">02</t>
    </r>
  </si>
  <si>
    <t xml:space="preserve">王晓伟</t>
  </si>
  <si>
    <t xml:space="preserve">104010428</t>
  </si>
  <si>
    <t xml:space="preserve">贾丹丹</t>
  </si>
  <si>
    <t xml:space="preserve">104011507</t>
  </si>
  <si>
    <r>
      <rPr>
        <sz val="12"/>
        <color rgb="FF000000"/>
        <rFont val="Noto Sans"/>
        <family val="2"/>
      </rPr>
      <t xml:space="preserve">初高中生物</t>
    </r>
    <r>
      <rPr>
        <sz val="12"/>
        <color rgb="FF000000"/>
        <rFont val="宋体"/>
        <family val="0"/>
        <charset val="134"/>
      </rPr>
      <t xml:space="preserve">02</t>
    </r>
  </si>
  <si>
    <t xml:space="preserve">史凯旭</t>
  </si>
  <si>
    <t xml:space="preserve">104020120</t>
  </si>
  <si>
    <t xml:space="preserve">陈树远</t>
  </si>
  <si>
    <t xml:space="preserve">104013019</t>
  </si>
  <si>
    <r>
      <rPr>
        <sz val="12"/>
        <color rgb="FF000000"/>
        <rFont val="Noto Sans"/>
        <family val="2"/>
      </rPr>
      <t xml:space="preserve">初高中化学</t>
    </r>
    <r>
      <rPr>
        <sz val="12"/>
        <color rgb="FF000000"/>
        <rFont val="宋体"/>
        <family val="0"/>
        <charset val="134"/>
      </rPr>
      <t xml:space="preserve">02</t>
    </r>
  </si>
  <si>
    <t xml:space="preserve">冯子涵</t>
  </si>
  <si>
    <t xml:space="preserve">104020405</t>
  </si>
  <si>
    <r>
      <rPr>
        <sz val="12"/>
        <color rgb="FF000000"/>
        <rFont val="Noto Sans"/>
        <family val="2"/>
      </rPr>
      <t xml:space="preserve">初高中物理</t>
    </r>
    <r>
      <rPr>
        <sz val="12"/>
        <color rgb="FF000000"/>
        <rFont val="宋体"/>
        <family val="0"/>
        <charset val="134"/>
      </rPr>
      <t xml:space="preserve">02</t>
    </r>
  </si>
  <si>
    <t xml:space="preserve">万宏宇</t>
  </si>
  <si>
    <t xml:space="preserve">104020607</t>
  </si>
  <si>
    <t xml:space="preserve">侯福静</t>
  </si>
  <si>
    <t xml:space="preserve">104021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53" activeCellId="0" sqref="C3:C153"/>
    </sheetView>
  </sheetViews>
  <sheetFormatPr defaultColWidth="8.08984375" defaultRowHeight="24.95" zeroHeight="false" outlineLevelRow="0" outlineLevelCol="0"/>
  <cols>
    <col collapsed="false" customWidth="true" hidden="true" outlineLevel="0" max="1" min="1" style="1" width="10.59"/>
    <col collapsed="false" customWidth="true" hidden="true" outlineLevel="0" max="2" min="2" style="1" width="21.03"/>
    <col collapsed="false" customWidth="true" hidden="false" outlineLevel="0" max="3" min="3" style="1" width="16.89"/>
    <col collapsed="false" customWidth="true" hidden="false" outlineLevel="0" max="4" min="4" style="2" width="18.89"/>
    <col collapsed="false" customWidth="true" hidden="false" outlineLevel="0" max="5" min="5" style="1" width="14.39"/>
    <col collapsed="false" customWidth="true" hidden="false" outlineLevel="0" max="6" min="6" style="1" width="9.66"/>
    <col collapsed="false" customWidth="true" hidden="false" outlineLevel="0" max="7" min="7" style="3" width="9.99"/>
    <col collapsed="false" customWidth="true" hidden="false" outlineLevel="0" max="8" min="8" style="4" width="9.89"/>
    <col collapsed="false" customWidth="false" hidden="false" outlineLevel="0" max="246" min="9" style="1" width="8.09"/>
    <col collapsed="false" customWidth="false" hidden="false" outlineLevel="0" max="257" min="247" style="5" width="8.09"/>
  </cols>
  <sheetData>
    <row r="1" s="1" customFormat="true" ht="34" hidden="false" customHeight="true" outlineLevel="0" collapsed="false">
      <c r="C1" s="6" t="s">
        <v>0</v>
      </c>
      <c r="D1" s="6"/>
      <c r="E1" s="6"/>
      <c r="F1" s="6"/>
      <c r="G1" s="6"/>
      <c r="H1" s="6"/>
    </row>
    <row r="2" s="13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</row>
    <row r="3" s="12" customFormat="true" ht="18" hidden="false" customHeight="true" outlineLevel="0" collapsed="false">
      <c r="A3" s="7" t="s">
        <v>9</v>
      </c>
      <c r="B3" s="7" t="s">
        <v>10</v>
      </c>
      <c r="C3" s="7" t="s">
        <v>11</v>
      </c>
      <c r="D3" s="8" t="s">
        <v>12</v>
      </c>
      <c r="E3" s="14" t="s">
        <v>13</v>
      </c>
      <c r="F3" s="14" t="n">
        <v>50.5</v>
      </c>
      <c r="G3" s="15" t="n">
        <v>83.2</v>
      </c>
      <c r="H3" s="16" t="n">
        <f aca="false">F3*0.6+G3*0.4</f>
        <v>63.58</v>
      </c>
    </row>
    <row r="4" s="12" customFormat="true" ht="18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4</v>
      </c>
      <c r="E4" s="14" t="s">
        <v>15</v>
      </c>
      <c r="F4" s="14" t="n">
        <v>45.3</v>
      </c>
      <c r="G4" s="15" t="n">
        <v>85.8</v>
      </c>
      <c r="H4" s="16" t="n">
        <f aca="false">F4*0.6+G4*0.4</f>
        <v>61.5</v>
      </c>
    </row>
    <row r="5" s="12" customFormat="true" ht="18" hidden="false" customHeight="true" outlineLevel="0" collapsed="false">
      <c r="A5" s="14"/>
      <c r="B5" s="14"/>
      <c r="C5" s="14"/>
      <c r="D5" s="8"/>
      <c r="E5" s="14"/>
      <c r="F5" s="14"/>
      <c r="G5" s="15"/>
      <c r="H5" s="16"/>
    </row>
    <row r="6" s="12" customFormat="true" ht="19" hidden="false" customHeight="true" outlineLevel="0" collapsed="false">
      <c r="A6" s="7" t="s">
        <v>9</v>
      </c>
      <c r="B6" s="7" t="s">
        <v>10</v>
      </c>
      <c r="C6" s="7" t="s">
        <v>16</v>
      </c>
      <c r="D6" s="8" t="s">
        <v>17</v>
      </c>
      <c r="E6" s="14" t="s">
        <v>18</v>
      </c>
      <c r="F6" s="14" t="n">
        <v>50.5</v>
      </c>
      <c r="G6" s="15" t="n">
        <v>82.6</v>
      </c>
      <c r="H6" s="16" t="n">
        <f aca="false">F6*0.6+G6*0.4</f>
        <v>63.34</v>
      </c>
    </row>
    <row r="7" s="12" customFormat="true" ht="15.6" hidden="false" customHeight="true" outlineLevel="0" collapsed="false">
      <c r="A7" s="14"/>
      <c r="B7" s="14"/>
      <c r="C7" s="14"/>
      <c r="D7" s="8"/>
      <c r="E7" s="14"/>
      <c r="F7" s="14"/>
      <c r="G7" s="15"/>
      <c r="H7" s="16"/>
    </row>
    <row r="8" s="12" customFormat="true" ht="15.6" hidden="false" customHeight="true" outlineLevel="0" collapsed="false">
      <c r="A8" s="7" t="s">
        <v>9</v>
      </c>
      <c r="B8" s="7" t="s">
        <v>10</v>
      </c>
      <c r="C8" s="7" t="s">
        <v>19</v>
      </c>
      <c r="D8" s="8" t="s">
        <v>20</v>
      </c>
      <c r="E8" s="14" t="s">
        <v>21</v>
      </c>
      <c r="F8" s="14" t="n">
        <v>72.1</v>
      </c>
      <c r="G8" s="15" t="n">
        <v>87.8</v>
      </c>
      <c r="H8" s="16" t="n">
        <f aca="false">F8*0.6+G8*0.4</f>
        <v>78.38</v>
      </c>
    </row>
    <row r="9" s="12" customFormat="true" ht="15.6" hidden="false" customHeight="true" outlineLevel="0" collapsed="false">
      <c r="A9" s="14"/>
      <c r="B9" s="14"/>
      <c r="C9" s="14"/>
      <c r="D9" s="8"/>
      <c r="E9" s="14"/>
      <c r="F9" s="14"/>
      <c r="G9" s="15"/>
      <c r="H9" s="16"/>
    </row>
    <row r="10" s="12" customFormat="true" ht="15.6" hidden="false" customHeight="true" outlineLevel="0" collapsed="false">
      <c r="A10" s="7" t="s">
        <v>9</v>
      </c>
      <c r="B10" s="7" t="s">
        <v>10</v>
      </c>
      <c r="C10" s="7" t="s">
        <v>22</v>
      </c>
      <c r="D10" s="8" t="s">
        <v>23</v>
      </c>
      <c r="E10" s="14" t="s">
        <v>24</v>
      </c>
      <c r="F10" s="14" t="n">
        <v>50.5</v>
      </c>
      <c r="G10" s="15" t="n">
        <v>91.2</v>
      </c>
      <c r="H10" s="16" t="n">
        <f aca="false">F10*0.6+G10*0.4</f>
        <v>66.78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</row>
    <row r="11" s="12" customFormat="true" ht="15.6" hidden="false" customHeight="true" outlineLevel="0" collapsed="false">
      <c r="A11" s="14"/>
      <c r="B11" s="14"/>
      <c r="C11" s="14"/>
      <c r="D11" s="8"/>
      <c r="E11" s="14"/>
      <c r="F11" s="14"/>
      <c r="G11" s="15"/>
      <c r="H11" s="16"/>
    </row>
    <row r="12" s="12" customFormat="true" ht="15.6" hidden="false" customHeight="true" outlineLevel="0" collapsed="false">
      <c r="A12" s="7" t="s">
        <v>9</v>
      </c>
      <c r="B12" s="7" t="s">
        <v>10</v>
      </c>
      <c r="C12" s="7" t="s">
        <v>25</v>
      </c>
      <c r="D12" s="8" t="s">
        <v>26</v>
      </c>
      <c r="E12" s="14" t="s">
        <v>27</v>
      </c>
      <c r="F12" s="14" t="n">
        <v>60.7</v>
      </c>
      <c r="G12" s="15" t="n">
        <v>89.4</v>
      </c>
      <c r="H12" s="16" t="n">
        <f aca="false">F12*0.6+G12*0.4</f>
        <v>72.18</v>
      </c>
    </row>
    <row r="13" s="12" customFormat="true" ht="15.6" hidden="false" customHeight="true" outlineLevel="0" collapsed="false">
      <c r="A13" s="14"/>
      <c r="B13" s="14"/>
      <c r="C13" s="14"/>
      <c r="D13" s="8"/>
      <c r="E13" s="14"/>
      <c r="F13" s="14"/>
      <c r="G13" s="15"/>
      <c r="H13" s="16"/>
    </row>
    <row r="14" s="12" customFormat="true" ht="15.6" hidden="false" customHeight="true" outlineLevel="0" collapsed="false">
      <c r="A14" s="7" t="s">
        <v>9</v>
      </c>
      <c r="B14" s="7" t="s">
        <v>10</v>
      </c>
      <c r="C14" s="7" t="s">
        <v>28</v>
      </c>
      <c r="D14" s="8" t="s">
        <v>29</v>
      </c>
      <c r="E14" s="14" t="s">
        <v>30</v>
      </c>
      <c r="F14" s="14" t="n">
        <v>52.9</v>
      </c>
      <c r="G14" s="15" t="n">
        <v>87</v>
      </c>
      <c r="H14" s="16" t="n">
        <f aca="false">F14*0.6+G14*0.4</f>
        <v>66.54</v>
      </c>
    </row>
    <row r="15" s="12" customFormat="true" ht="15.6" hidden="false" customHeight="true" outlineLevel="0" collapsed="false">
      <c r="A15" s="14"/>
      <c r="B15" s="14"/>
      <c r="C15" s="14"/>
      <c r="D15" s="8"/>
      <c r="E15" s="14"/>
      <c r="F15" s="14"/>
      <c r="G15" s="15"/>
      <c r="H15" s="16"/>
    </row>
    <row r="16" s="12" customFormat="true" ht="15.6" hidden="false" customHeight="true" outlineLevel="0" collapsed="false">
      <c r="A16" s="7" t="s">
        <v>9</v>
      </c>
      <c r="B16" s="7" t="s">
        <v>10</v>
      </c>
      <c r="C16" s="7" t="s">
        <v>31</v>
      </c>
      <c r="D16" s="8" t="s">
        <v>32</v>
      </c>
      <c r="E16" s="14" t="s">
        <v>33</v>
      </c>
      <c r="F16" s="14" t="n">
        <v>62.9</v>
      </c>
      <c r="G16" s="15" t="n">
        <v>85.4</v>
      </c>
      <c r="H16" s="16" t="n">
        <f aca="false">F16*0.6+G16*0.4</f>
        <v>71.9</v>
      </c>
    </row>
    <row r="17" s="12" customFormat="true" ht="15.6" hidden="false" customHeight="true" outlineLevel="0" collapsed="false">
      <c r="A17" s="14"/>
      <c r="B17" s="14"/>
      <c r="C17" s="14"/>
      <c r="D17" s="8"/>
      <c r="E17" s="14"/>
      <c r="F17" s="14"/>
      <c r="G17" s="15"/>
      <c r="H17" s="16"/>
    </row>
    <row r="18" s="12" customFormat="true" ht="15.6" hidden="false" customHeight="true" outlineLevel="0" collapsed="false">
      <c r="A18" s="7" t="s">
        <v>9</v>
      </c>
      <c r="B18" s="7" t="s">
        <v>10</v>
      </c>
      <c r="C18" s="7" t="s">
        <v>34</v>
      </c>
      <c r="D18" s="8" t="s">
        <v>35</v>
      </c>
      <c r="E18" s="14" t="s">
        <v>36</v>
      </c>
      <c r="F18" s="14" t="n">
        <v>61.1</v>
      </c>
      <c r="G18" s="15" t="n">
        <v>88</v>
      </c>
      <c r="H18" s="16" t="n">
        <f aca="false">F18*0.6+G18*0.4</f>
        <v>71.86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</row>
    <row r="19" s="12" customFormat="true" ht="19" hidden="false" customHeight="true" outlineLevel="0" collapsed="false">
      <c r="A19" s="7" t="s">
        <v>9</v>
      </c>
      <c r="B19" s="7" t="s">
        <v>10</v>
      </c>
      <c r="C19" s="7" t="s">
        <v>34</v>
      </c>
      <c r="D19" s="8" t="s">
        <v>37</v>
      </c>
      <c r="E19" s="14" t="s">
        <v>38</v>
      </c>
      <c r="F19" s="14" t="n">
        <v>61.9</v>
      </c>
      <c r="G19" s="15" t="n">
        <v>85.4</v>
      </c>
      <c r="H19" s="16" t="n">
        <f aca="false">F19*0.6+G19*0.4</f>
        <v>71.3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</row>
    <row r="20" s="12" customFormat="true" ht="19" hidden="false" customHeight="true" outlineLevel="0" collapsed="false">
      <c r="A20" s="7" t="s">
        <v>9</v>
      </c>
      <c r="B20" s="7" t="s">
        <v>10</v>
      </c>
      <c r="C20" s="7" t="s">
        <v>34</v>
      </c>
      <c r="D20" s="8" t="s">
        <v>39</v>
      </c>
      <c r="E20" s="14" t="s">
        <v>40</v>
      </c>
      <c r="F20" s="14" t="n">
        <v>58.7</v>
      </c>
      <c r="G20" s="15" t="n">
        <v>87</v>
      </c>
      <c r="H20" s="16" t="n">
        <f aca="false">F20*0.6+G20*0.4</f>
        <v>70.0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</row>
    <row r="21" s="12" customFormat="true" ht="15.6" hidden="false" customHeight="true" outlineLevel="0" collapsed="false">
      <c r="A21" s="14"/>
      <c r="B21" s="14"/>
      <c r="C21" s="14"/>
      <c r="D21" s="8"/>
      <c r="E21" s="14"/>
      <c r="F21" s="14"/>
      <c r="G21" s="15"/>
      <c r="H21" s="16"/>
    </row>
    <row r="22" s="12" customFormat="true" ht="15.6" hidden="false" customHeight="true" outlineLevel="0" collapsed="false">
      <c r="A22" s="7" t="s">
        <v>9</v>
      </c>
      <c r="B22" s="7" t="s">
        <v>10</v>
      </c>
      <c r="C22" s="7" t="s">
        <v>41</v>
      </c>
      <c r="D22" s="8" t="s">
        <v>42</v>
      </c>
      <c r="E22" s="14" t="s">
        <v>43</v>
      </c>
      <c r="F22" s="14" t="n">
        <v>62.5</v>
      </c>
      <c r="G22" s="15" t="n">
        <v>83.2</v>
      </c>
      <c r="H22" s="16" t="n">
        <f aca="false">F22*0.6+G22*0.4</f>
        <v>70.78</v>
      </c>
    </row>
    <row r="23" s="12" customFormat="true" ht="15.6" hidden="false" customHeight="true" outlineLevel="0" collapsed="false">
      <c r="A23" s="7" t="s">
        <v>9</v>
      </c>
      <c r="B23" s="7" t="s">
        <v>10</v>
      </c>
      <c r="C23" s="7" t="s">
        <v>41</v>
      </c>
      <c r="D23" s="8" t="s">
        <v>44</v>
      </c>
      <c r="E23" s="14" t="s">
        <v>45</v>
      </c>
      <c r="F23" s="14" t="n">
        <v>57.5</v>
      </c>
      <c r="G23" s="15" t="n">
        <v>85.4</v>
      </c>
      <c r="H23" s="16" t="n">
        <f aca="false">F23*0.6+G23*0.4</f>
        <v>68.66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</row>
    <row r="24" s="12" customFormat="true" ht="20" hidden="false" customHeight="true" outlineLevel="0" collapsed="false">
      <c r="A24" s="7" t="s">
        <v>9</v>
      </c>
      <c r="B24" s="7" t="s">
        <v>10</v>
      </c>
      <c r="C24" s="7" t="s">
        <v>41</v>
      </c>
      <c r="D24" s="8" t="s">
        <v>46</v>
      </c>
      <c r="E24" s="14" t="s">
        <v>47</v>
      </c>
      <c r="F24" s="14" t="n">
        <v>57.5</v>
      </c>
      <c r="G24" s="15" t="n">
        <v>84.8</v>
      </c>
      <c r="H24" s="16" t="n">
        <f aca="false">F24*0.6+G24*0.4</f>
        <v>68.42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</row>
    <row r="25" s="12" customFormat="true" ht="15.6" hidden="false" customHeight="true" outlineLevel="0" collapsed="false">
      <c r="A25" s="7" t="s">
        <v>9</v>
      </c>
      <c r="B25" s="7" t="s">
        <v>10</v>
      </c>
      <c r="C25" s="7" t="s">
        <v>41</v>
      </c>
      <c r="D25" s="8" t="s">
        <v>48</v>
      </c>
      <c r="E25" s="14" t="s">
        <v>49</v>
      </c>
      <c r="F25" s="14" t="n">
        <v>55.1</v>
      </c>
      <c r="G25" s="15" t="n">
        <v>87.4</v>
      </c>
      <c r="H25" s="16" t="n">
        <f aca="false">F25*0.6+G25*0.4</f>
        <v>68.02</v>
      </c>
    </row>
    <row r="26" s="12" customFormat="true" ht="15.6" hidden="false" customHeight="true" outlineLevel="0" collapsed="false">
      <c r="A26" s="14"/>
      <c r="B26" s="14"/>
      <c r="C26" s="14"/>
      <c r="D26" s="8"/>
      <c r="E26" s="14"/>
      <c r="F26" s="14"/>
      <c r="G26" s="15"/>
      <c r="H26" s="16"/>
    </row>
    <row r="27" s="12" customFormat="true" ht="15.6" hidden="false" customHeight="true" outlineLevel="0" collapsed="false">
      <c r="A27" s="7" t="s">
        <v>9</v>
      </c>
      <c r="B27" s="7" t="s">
        <v>10</v>
      </c>
      <c r="C27" s="7" t="s">
        <v>50</v>
      </c>
      <c r="D27" s="8" t="s">
        <v>51</v>
      </c>
      <c r="E27" s="14" t="s">
        <v>52</v>
      </c>
      <c r="F27" s="14" t="n">
        <v>55.5</v>
      </c>
      <c r="G27" s="15" t="n">
        <v>88.8</v>
      </c>
      <c r="H27" s="16" t="n">
        <f aca="false">F27*0.6+G27*0.4</f>
        <v>68.82</v>
      </c>
    </row>
    <row r="28" s="12" customFormat="true" ht="15.6" hidden="false" customHeight="true" outlineLevel="0" collapsed="false">
      <c r="A28" s="7" t="s">
        <v>9</v>
      </c>
      <c r="B28" s="7" t="s">
        <v>10</v>
      </c>
      <c r="C28" s="7" t="s">
        <v>50</v>
      </c>
      <c r="D28" s="8" t="s">
        <v>53</v>
      </c>
      <c r="E28" s="14" t="s">
        <v>54</v>
      </c>
      <c r="F28" s="14" t="n">
        <v>50.9</v>
      </c>
      <c r="G28" s="15" t="n">
        <v>81.78</v>
      </c>
      <c r="H28" s="16" t="n">
        <f aca="false">F28*0.6+G28*0.4</f>
        <v>63.252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</row>
    <row r="29" s="12" customFormat="true" ht="15.6" hidden="false" customHeight="true" outlineLevel="0" collapsed="false">
      <c r="A29" s="14"/>
      <c r="B29" s="14"/>
      <c r="C29" s="14"/>
      <c r="D29" s="8"/>
      <c r="E29" s="14"/>
      <c r="F29" s="14"/>
      <c r="G29" s="15"/>
      <c r="H29" s="16"/>
    </row>
    <row r="30" s="12" customFormat="true" ht="15.6" hidden="false" customHeight="true" outlineLevel="0" collapsed="false">
      <c r="A30" s="7" t="s">
        <v>9</v>
      </c>
      <c r="B30" s="7" t="s">
        <v>10</v>
      </c>
      <c r="C30" s="7" t="s">
        <v>55</v>
      </c>
      <c r="D30" s="8" t="s">
        <v>56</v>
      </c>
      <c r="E30" s="14" t="s">
        <v>57</v>
      </c>
      <c r="F30" s="14" t="n">
        <v>54.5</v>
      </c>
      <c r="G30" s="15" t="n">
        <v>85.3</v>
      </c>
      <c r="H30" s="16" t="n">
        <f aca="false">F30*0.6+G30*0.4</f>
        <v>66.82</v>
      </c>
    </row>
    <row r="31" s="12" customFormat="true" ht="15.6" hidden="false" customHeight="true" outlineLevel="0" collapsed="false">
      <c r="A31" s="7" t="s">
        <v>9</v>
      </c>
      <c r="B31" s="7" t="s">
        <v>10</v>
      </c>
      <c r="C31" s="7" t="s">
        <v>55</v>
      </c>
      <c r="D31" s="8" t="s">
        <v>58</v>
      </c>
      <c r="E31" s="14" t="s">
        <v>59</v>
      </c>
      <c r="F31" s="14" t="n">
        <v>47.3</v>
      </c>
      <c r="G31" s="15" t="n">
        <v>84.86</v>
      </c>
      <c r="H31" s="16" t="n">
        <f aca="false">F31*0.6+G31*0.4</f>
        <v>62.324</v>
      </c>
    </row>
    <row r="32" s="12" customFormat="true" ht="15.6" hidden="false" customHeight="true" outlineLevel="0" collapsed="false">
      <c r="A32" s="7" t="s">
        <v>9</v>
      </c>
      <c r="B32" s="7" t="s">
        <v>10</v>
      </c>
      <c r="C32" s="7" t="s">
        <v>55</v>
      </c>
      <c r="D32" s="8" t="s">
        <v>60</v>
      </c>
      <c r="E32" s="14" t="s">
        <v>61</v>
      </c>
      <c r="F32" s="14" t="n">
        <v>35.1</v>
      </c>
      <c r="G32" s="15" t="n">
        <v>85.84</v>
      </c>
      <c r="H32" s="16" t="n">
        <f aca="false">F32*0.6+G32*0.4</f>
        <v>55.396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</row>
    <row r="33" s="12" customFormat="true" ht="15.6" hidden="false" customHeight="true" outlineLevel="0" collapsed="false">
      <c r="A33" s="14"/>
      <c r="B33" s="14"/>
      <c r="C33" s="14"/>
      <c r="D33" s="8"/>
      <c r="E33" s="14"/>
      <c r="F33" s="14"/>
      <c r="G33" s="15"/>
      <c r="H33" s="16"/>
    </row>
    <row r="34" s="12" customFormat="true" ht="15.6" hidden="false" customHeight="true" outlineLevel="0" collapsed="false">
      <c r="A34" s="7" t="s">
        <v>9</v>
      </c>
      <c r="B34" s="7" t="s">
        <v>10</v>
      </c>
      <c r="C34" s="7" t="s">
        <v>62</v>
      </c>
      <c r="D34" s="8" t="s">
        <v>63</v>
      </c>
      <c r="E34" s="14" t="s">
        <v>64</v>
      </c>
      <c r="F34" s="14" t="n">
        <v>55.9</v>
      </c>
      <c r="G34" s="15" t="n">
        <v>89.6</v>
      </c>
      <c r="H34" s="16" t="n">
        <f aca="false">F34*0.6+G34*0.4</f>
        <v>69.38</v>
      </c>
    </row>
    <row r="35" s="12" customFormat="true" ht="22" hidden="false" customHeight="true" outlineLevel="0" collapsed="false">
      <c r="A35" s="7" t="s">
        <v>9</v>
      </c>
      <c r="B35" s="7" t="s">
        <v>10</v>
      </c>
      <c r="C35" s="7" t="s">
        <v>62</v>
      </c>
      <c r="D35" s="8" t="s">
        <v>65</v>
      </c>
      <c r="E35" s="14" t="s">
        <v>66</v>
      </c>
      <c r="F35" s="14" t="n">
        <v>54.9</v>
      </c>
      <c r="G35" s="15" t="n">
        <v>83.6</v>
      </c>
      <c r="H35" s="16" t="n">
        <f aca="false">F35*0.6+G35*0.4</f>
        <v>66.38</v>
      </c>
    </row>
    <row r="36" s="12" customFormat="true" ht="15.6" hidden="false" customHeight="true" outlineLevel="0" collapsed="false">
      <c r="A36" s="14"/>
      <c r="B36" s="14"/>
      <c r="C36" s="14"/>
      <c r="D36" s="8"/>
      <c r="E36" s="14"/>
      <c r="F36" s="14"/>
      <c r="G36" s="15"/>
      <c r="H36" s="16"/>
    </row>
    <row r="37" s="12" customFormat="true" ht="15.6" hidden="false" customHeight="true" outlineLevel="0" collapsed="false">
      <c r="A37" s="7" t="s">
        <v>9</v>
      </c>
      <c r="B37" s="7" t="s">
        <v>10</v>
      </c>
      <c r="C37" s="7" t="s">
        <v>67</v>
      </c>
      <c r="D37" s="8" t="s">
        <v>68</v>
      </c>
      <c r="E37" s="14" t="s">
        <v>69</v>
      </c>
      <c r="F37" s="14" t="n">
        <v>54.5</v>
      </c>
      <c r="G37" s="15" t="n">
        <v>86.2</v>
      </c>
      <c r="H37" s="16" t="n">
        <f aca="false">F37*0.6+G37*0.4</f>
        <v>67.18</v>
      </c>
    </row>
    <row r="38" s="12" customFormat="true" ht="15.6" hidden="false" customHeight="true" outlineLevel="0" collapsed="false">
      <c r="A38" s="14"/>
      <c r="B38" s="14"/>
      <c r="C38" s="14"/>
      <c r="D38" s="8"/>
      <c r="E38" s="14"/>
      <c r="F38" s="14"/>
      <c r="G38" s="15"/>
      <c r="H38" s="16"/>
    </row>
    <row r="39" s="12" customFormat="true" ht="15.6" hidden="false" customHeight="true" outlineLevel="0" collapsed="false">
      <c r="A39" s="7" t="s">
        <v>9</v>
      </c>
      <c r="B39" s="7" t="s">
        <v>10</v>
      </c>
      <c r="C39" s="7" t="s">
        <v>70</v>
      </c>
      <c r="D39" s="8" t="s">
        <v>71</v>
      </c>
      <c r="E39" s="14" t="s">
        <v>72</v>
      </c>
      <c r="F39" s="14" t="n">
        <v>49.7</v>
      </c>
      <c r="G39" s="15" t="n">
        <v>83.2</v>
      </c>
      <c r="H39" s="16" t="n">
        <f aca="false">F39*0.6+G39*0.4</f>
        <v>63.1</v>
      </c>
    </row>
    <row r="40" s="12" customFormat="true" ht="15.6" hidden="false" customHeight="true" outlineLevel="0" collapsed="false">
      <c r="A40" s="7" t="s">
        <v>9</v>
      </c>
      <c r="B40" s="7" t="s">
        <v>10</v>
      </c>
      <c r="C40" s="7" t="s">
        <v>70</v>
      </c>
      <c r="D40" s="8" t="s">
        <v>73</v>
      </c>
      <c r="E40" s="14" t="s">
        <v>74</v>
      </c>
      <c r="F40" s="14" t="n">
        <v>47.7</v>
      </c>
      <c r="G40" s="15" t="n">
        <v>85.36</v>
      </c>
      <c r="H40" s="16" t="n">
        <f aca="false">F40*0.6+G40*0.4</f>
        <v>62.764</v>
      </c>
    </row>
    <row r="41" s="12" customFormat="true" ht="15.6" hidden="false" customHeight="true" outlineLevel="0" collapsed="false">
      <c r="A41" s="14"/>
      <c r="B41" s="14"/>
      <c r="C41" s="14"/>
      <c r="D41" s="8"/>
      <c r="E41" s="14"/>
      <c r="F41" s="14"/>
      <c r="G41" s="15"/>
      <c r="H41" s="16"/>
    </row>
    <row r="42" s="12" customFormat="true" ht="15.6" hidden="false" customHeight="true" outlineLevel="0" collapsed="false">
      <c r="A42" s="7" t="s">
        <v>9</v>
      </c>
      <c r="B42" s="7" t="s">
        <v>10</v>
      </c>
      <c r="C42" s="7" t="s">
        <v>75</v>
      </c>
      <c r="D42" s="8" t="s">
        <v>76</v>
      </c>
      <c r="E42" s="14" t="s">
        <v>77</v>
      </c>
      <c r="F42" s="14" t="n">
        <v>75.4</v>
      </c>
      <c r="G42" s="15" t="n">
        <v>85.6</v>
      </c>
      <c r="H42" s="16" t="n">
        <f aca="false">F42*0.6+G42*0.4</f>
        <v>79.48</v>
      </c>
    </row>
    <row r="43" s="12" customFormat="true" ht="15.6" hidden="false" customHeight="true" outlineLevel="0" collapsed="false">
      <c r="A43" s="7" t="s">
        <v>9</v>
      </c>
      <c r="B43" s="7" t="s">
        <v>10</v>
      </c>
      <c r="C43" s="7" t="s">
        <v>75</v>
      </c>
      <c r="D43" s="8" t="s">
        <v>78</v>
      </c>
      <c r="E43" s="14" t="s">
        <v>79</v>
      </c>
      <c r="F43" s="14" t="n">
        <v>73.7</v>
      </c>
      <c r="G43" s="15" t="n">
        <v>87</v>
      </c>
      <c r="H43" s="16" t="n">
        <f aca="false">F43*0.6+G43*0.4</f>
        <v>79.02</v>
      </c>
    </row>
    <row r="44" s="12" customFormat="true" ht="15.6" hidden="false" customHeight="true" outlineLevel="0" collapsed="false">
      <c r="A44" s="7" t="s">
        <v>9</v>
      </c>
      <c r="B44" s="7" t="s">
        <v>10</v>
      </c>
      <c r="C44" s="7" t="s">
        <v>75</v>
      </c>
      <c r="D44" s="8" t="s">
        <v>80</v>
      </c>
      <c r="E44" s="14" t="s">
        <v>81</v>
      </c>
      <c r="F44" s="14" t="n">
        <v>72.4</v>
      </c>
      <c r="G44" s="15" t="n">
        <v>81.4</v>
      </c>
      <c r="H44" s="16" t="n">
        <f aca="false">F44*0.6+G44*0.4</f>
        <v>76</v>
      </c>
    </row>
    <row r="45" s="12" customFormat="true" ht="15.6" hidden="false" customHeight="true" outlineLevel="0" collapsed="false">
      <c r="A45" s="7" t="s">
        <v>9</v>
      </c>
      <c r="B45" s="7" t="s">
        <v>10</v>
      </c>
      <c r="C45" s="7" t="s">
        <v>75</v>
      </c>
      <c r="D45" s="8" t="s">
        <v>82</v>
      </c>
      <c r="E45" s="14" t="s">
        <v>83</v>
      </c>
      <c r="F45" s="14" t="n">
        <v>71.1</v>
      </c>
      <c r="G45" s="15" t="n">
        <v>82.8</v>
      </c>
      <c r="H45" s="16" t="n">
        <f aca="false">F45*0.6+G45*0.4</f>
        <v>75.7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</row>
    <row r="46" s="12" customFormat="true" ht="15.6" hidden="false" customHeight="true" outlineLevel="0" collapsed="false">
      <c r="A46" s="7" t="s">
        <v>9</v>
      </c>
      <c r="B46" s="7" t="s">
        <v>10</v>
      </c>
      <c r="C46" s="7" t="s">
        <v>75</v>
      </c>
      <c r="D46" s="8" t="s">
        <v>84</v>
      </c>
      <c r="E46" s="14" t="s">
        <v>85</v>
      </c>
      <c r="F46" s="14" t="n">
        <v>70.1</v>
      </c>
      <c r="G46" s="15" t="n">
        <v>84.2</v>
      </c>
      <c r="H46" s="16" t="n">
        <f aca="false">F46*0.6+G46*0.4</f>
        <v>75.74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</row>
    <row r="47" s="12" customFormat="true" ht="15.6" hidden="false" customHeight="true" outlineLevel="0" collapsed="false">
      <c r="A47" s="7" t="s">
        <v>9</v>
      </c>
      <c r="B47" s="7" t="s">
        <v>10</v>
      </c>
      <c r="C47" s="7" t="s">
        <v>75</v>
      </c>
      <c r="D47" s="8" t="s">
        <v>86</v>
      </c>
      <c r="E47" s="14" t="s">
        <v>87</v>
      </c>
      <c r="F47" s="14" t="n">
        <v>70.6</v>
      </c>
      <c r="G47" s="15" t="n">
        <v>83.4</v>
      </c>
      <c r="H47" s="16" t="n">
        <f aca="false">F47*0.6+G47*0.4</f>
        <v>75.72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</row>
    <row r="48" s="12" customFormat="true" ht="15.6" hidden="false" customHeight="true" outlineLevel="0" collapsed="false">
      <c r="A48" s="7" t="s">
        <v>9</v>
      </c>
      <c r="B48" s="7" t="s">
        <v>10</v>
      </c>
      <c r="C48" s="7" t="s">
        <v>75</v>
      </c>
      <c r="D48" s="8" t="s">
        <v>88</v>
      </c>
      <c r="E48" s="14" t="s">
        <v>89</v>
      </c>
      <c r="F48" s="14" t="n">
        <v>71.2</v>
      </c>
      <c r="G48" s="15" t="n">
        <v>78.8</v>
      </c>
      <c r="H48" s="16" t="n">
        <f aca="false">F48*0.6+G48*0.4</f>
        <v>74.24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</row>
    <row r="49" s="12" customFormat="true" ht="15.6" hidden="false" customHeight="true" outlineLevel="0" collapsed="false">
      <c r="A49" s="7" t="s">
        <v>9</v>
      </c>
      <c r="B49" s="7" t="s">
        <v>10</v>
      </c>
      <c r="C49" s="7" t="s">
        <v>75</v>
      </c>
      <c r="D49" s="8" t="s">
        <v>90</v>
      </c>
      <c r="E49" s="14" t="s">
        <v>91</v>
      </c>
      <c r="F49" s="14" t="n">
        <v>68.6</v>
      </c>
      <c r="G49" s="15" t="n">
        <v>82.4</v>
      </c>
      <c r="H49" s="16" t="n">
        <f aca="false">F49*0.6+G49*0.4</f>
        <v>74.1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</row>
    <row r="50" s="12" customFormat="true" ht="15.6" hidden="false" customHeight="true" outlineLevel="0" collapsed="false">
      <c r="A50" s="7" t="s">
        <v>9</v>
      </c>
      <c r="B50" s="7" t="s">
        <v>10</v>
      </c>
      <c r="C50" s="7" t="s">
        <v>75</v>
      </c>
      <c r="D50" s="8" t="s">
        <v>92</v>
      </c>
      <c r="E50" s="14" t="s">
        <v>93</v>
      </c>
      <c r="F50" s="14" t="n">
        <v>67.6</v>
      </c>
      <c r="G50" s="15" t="n">
        <v>83.8</v>
      </c>
      <c r="H50" s="16" t="n">
        <f aca="false">F50*0.6+G50*0.4</f>
        <v>74.08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</row>
    <row r="51" s="12" customFormat="true" ht="15.6" hidden="false" customHeight="true" outlineLevel="0" collapsed="false">
      <c r="A51" s="7" t="s">
        <v>9</v>
      </c>
      <c r="B51" s="7" t="s">
        <v>10</v>
      </c>
      <c r="C51" s="7" t="s">
        <v>75</v>
      </c>
      <c r="D51" s="8" t="s">
        <v>94</v>
      </c>
      <c r="E51" s="14" t="s">
        <v>95</v>
      </c>
      <c r="F51" s="14" t="n">
        <v>65.2</v>
      </c>
      <c r="G51" s="15" t="n">
        <v>86.8</v>
      </c>
      <c r="H51" s="16" t="n">
        <f aca="false">F51*0.6+G51*0.4</f>
        <v>73.84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</row>
    <row r="52" s="12" customFormat="true" ht="15.6" hidden="false" customHeight="true" outlineLevel="0" collapsed="false">
      <c r="A52" s="7" t="s">
        <v>9</v>
      </c>
      <c r="B52" s="7" t="s">
        <v>10</v>
      </c>
      <c r="C52" s="7" t="s">
        <v>75</v>
      </c>
      <c r="D52" s="8" t="s">
        <v>96</v>
      </c>
      <c r="E52" s="14" t="s">
        <v>97</v>
      </c>
      <c r="F52" s="14" t="n">
        <v>67.7</v>
      </c>
      <c r="G52" s="15" t="n">
        <v>82.8</v>
      </c>
      <c r="H52" s="16" t="n">
        <f aca="false">F52*0.6+G52*0.4</f>
        <v>73.74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</row>
    <row r="53" s="12" customFormat="true" ht="15.6" hidden="false" customHeight="true" outlineLevel="0" collapsed="false">
      <c r="A53" s="7" t="s">
        <v>9</v>
      </c>
      <c r="B53" s="7" t="s">
        <v>10</v>
      </c>
      <c r="C53" s="7" t="s">
        <v>75</v>
      </c>
      <c r="D53" s="8" t="s">
        <v>98</v>
      </c>
      <c r="E53" s="14" t="s">
        <v>99</v>
      </c>
      <c r="F53" s="14" t="n">
        <v>69.1</v>
      </c>
      <c r="G53" s="15" t="n">
        <v>79.8</v>
      </c>
      <c r="H53" s="16" t="n">
        <f aca="false">F53*0.6+G53*0.4</f>
        <v>73.38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</row>
    <row r="54" s="12" customFormat="true" ht="15.6" hidden="false" customHeight="true" outlineLevel="0" collapsed="false">
      <c r="A54" s="7" t="s">
        <v>9</v>
      </c>
      <c r="B54" s="7" t="s">
        <v>10</v>
      </c>
      <c r="C54" s="7" t="s">
        <v>75</v>
      </c>
      <c r="D54" s="8" t="s">
        <v>100</v>
      </c>
      <c r="E54" s="14" t="s">
        <v>101</v>
      </c>
      <c r="F54" s="14" t="n">
        <v>68.6</v>
      </c>
      <c r="G54" s="15" t="n">
        <v>80.4</v>
      </c>
      <c r="H54" s="16" t="n">
        <f aca="false">F54*0.6+G54*0.4</f>
        <v>73.32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</row>
    <row r="55" s="12" customFormat="true" ht="15.6" hidden="false" customHeight="true" outlineLevel="0" collapsed="false">
      <c r="A55" s="7" t="s">
        <v>9</v>
      </c>
      <c r="B55" s="7" t="s">
        <v>10</v>
      </c>
      <c r="C55" s="7" t="s">
        <v>75</v>
      </c>
      <c r="D55" s="8" t="s">
        <v>102</v>
      </c>
      <c r="E55" s="14" t="s">
        <v>103</v>
      </c>
      <c r="F55" s="14" t="n">
        <v>68.2</v>
      </c>
      <c r="G55" s="15" t="n">
        <v>80.8</v>
      </c>
      <c r="H55" s="16" t="n">
        <f aca="false">F55*0.6+G55*0.4</f>
        <v>73.24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</row>
    <row r="56" s="12" customFormat="true" ht="15.6" hidden="false" customHeight="true" outlineLevel="0" collapsed="false">
      <c r="A56" s="7" t="s">
        <v>9</v>
      </c>
      <c r="B56" s="7" t="s">
        <v>10</v>
      </c>
      <c r="C56" s="7" t="s">
        <v>75</v>
      </c>
      <c r="D56" s="8" t="s">
        <v>104</v>
      </c>
      <c r="E56" s="14" t="s">
        <v>105</v>
      </c>
      <c r="F56" s="14" t="n">
        <v>70.6</v>
      </c>
      <c r="G56" s="15" t="n">
        <v>77.2</v>
      </c>
      <c r="H56" s="16" t="n">
        <f aca="false">F56*0.6+G56*0.4</f>
        <v>73.24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</row>
    <row r="57" s="12" customFormat="true" ht="15.6" hidden="false" customHeight="true" outlineLevel="0" collapsed="false">
      <c r="A57" s="7" t="s">
        <v>9</v>
      </c>
      <c r="B57" s="7" t="s">
        <v>10</v>
      </c>
      <c r="C57" s="7" t="s">
        <v>75</v>
      </c>
      <c r="D57" s="8" t="s">
        <v>106</v>
      </c>
      <c r="E57" s="14" t="s">
        <v>107</v>
      </c>
      <c r="F57" s="14" t="n">
        <v>66.8</v>
      </c>
      <c r="G57" s="15" t="n">
        <v>82.8</v>
      </c>
      <c r="H57" s="16" t="n">
        <f aca="false">F57*0.6+G57*0.4</f>
        <v>73.2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</row>
    <row r="58" s="12" customFormat="true" ht="15.6" hidden="false" customHeight="true" outlineLevel="0" collapsed="false">
      <c r="A58" s="7" t="s">
        <v>9</v>
      </c>
      <c r="B58" s="7" t="s">
        <v>10</v>
      </c>
      <c r="C58" s="7" t="s">
        <v>75</v>
      </c>
      <c r="D58" s="8" t="s">
        <v>108</v>
      </c>
      <c r="E58" s="14" t="s">
        <v>109</v>
      </c>
      <c r="F58" s="14" t="n">
        <v>66.6</v>
      </c>
      <c r="G58" s="15" t="n">
        <v>82.4</v>
      </c>
      <c r="H58" s="16" t="n">
        <f aca="false">F58*0.6+G58*0.4</f>
        <v>72.92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</row>
    <row r="59" s="12" customFormat="true" ht="15.6" hidden="false" customHeight="true" outlineLevel="0" collapsed="false">
      <c r="A59" s="7" t="s">
        <v>9</v>
      </c>
      <c r="B59" s="7" t="s">
        <v>10</v>
      </c>
      <c r="C59" s="7" t="s">
        <v>75</v>
      </c>
      <c r="D59" s="8" t="s">
        <v>110</v>
      </c>
      <c r="E59" s="14" t="s">
        <v>111</v>
      </c>
      <c r="F59" s="14" t="n">
        <v>63.8</v>
      </c>
      <c r="G59" s="15" t="n">
        <v>86.6</v>
      </c>
      <c r="H59" s="16" t="n">
        <f aca="false">F59*0.6+G59*0.4</f>
        <v>72.92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</row>
    <row r="60" s="12" customFormat="true" ht="15.6" hidden="false" customHeight="true" outlineLevel="0" collapsed="false">
      <c r="A60" s="7" t="s">
        <v>9</v>
      </c>
      <c r="B60" s="7" t="s">
        <v>10</v>
      </c>
      <c r="C60" s="7" t="s">
        <v>75</v>
      </c>
      <c r="D60" s="8" t="s">
        <v>112</v>
      </c>
      <c r="E60" s="14" t="s">
        <v>113</v>
      </c>
      <c r="F60" s="14" t="n">
        <v>68.7</v>
      </c>
      <c r="G60" s="15" t="n">
        <v>79</v>
      </c>
      <c r="H60" s="16" t="n">
        <f aca="false">F60*0.6+G60*0.4</f>
        <v>72.82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</row>
    <row r="61" s="12" customFormat="true" ht="15.6" hidden="false" customHeight="true" outlineLevel="0" collapsed="false">
      <c r="A61" s="7" t="s">
        <v>9</v>
      </c>
      <c r="B61" s="7" t="s">
        <v>10</v>
      </c>
      <c r="C61" s="7" t="s">
        <v>75</v>
      </c>
      <c r="D61" s="8" t="s">
        <v>114</v>
      </c>
      <c r="E61" s="14" t="s">
        <v>115</v>
      </c>
      <c r="F61" s="14" t="n">
        <v>65.2</v>
      </c>
      <c r="G61" s="15" t="n">
        <v>83.8</v>
      </c>
      <c r="H61" s="16" t="n">
        <f aca="false">F61*0.6+G61*0.4</f>
        <v>72.64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</row>
    <row r="62" s="12" customFormat="true" ht="15.6" hidden="false" customHeight="true" outlineLevel="0" collapsed="false">
      <c r="A62" s="14"/>
      <c r="B62" s="14"/>
      <c r="C62" s="14"/>
      <c r="D62" s="8"/>
      <c r="E62" s="14"/>
      <c r="F62" s="14"/>
      <c r="G62" s="15"/>
      <c r="H62" s="16"/>
    </row>
    <row r="63" s="12" customFormat="true" ht="15.6" hidden="false" customHeight="true" outlineLevel="0" collapsed="false">
      <c r="A63" s="7" t="s">
        <v>9</v>
      </c>
      <c r="B63" s="7" t="s">
        <v>10</v>
      </c>
      <c r="C63" s="7" t="s">
        <v>116</v>
      </c>
      <c r="D63" s="8" t="s">
        <v>117</v>
      </c>
      <c r="E63" s="14" t="s">
        <v>118</v>
      </c>
      <c r="F63" s="14" t="n">
        <v>82.3</v>
      </c>
      <c r="G63" s="15" t="n">
        <v>85.4</v>
      </c>
      <c r="H63" s="16" t="n">
        <f aca="false">F63*0.6+G63*0.4</f>
        <v>83.54</v>
      </c>
    </row>
    <row r="64" s="12" customFormat="true" ht="15.6" hidden="false" customHeight="true" outlineLevel="0" collapsed="false">
      <c r="A64" s="7" t="s">
        <v>9</v>
      </c>
      <c r="B64" s="7" t="s">
        <v>10</v>
      </c>
      <c r="C64" s="7" t="s">
        <v>116</v>
      </c>
      <c r="D64" s="8" t="s">
        <v>119</v>
      </c>
      <c r="E64" s="14" t="s">
        <v>120</v>
      </c>
      <c r="F64" s="14" t="n">
        <v>79.7</v>
      </c>
      <c r="G64" s="15" t="n">
        <v>83.8</v>
      </c>
      <c r="H64" s="16" t="n">
        <f aca="false">F64*0.6+G64*0.4</f>
        <v>81.34</v>
      </c>
    </row>
    <row r="65" s="12" customFormat="true" ht="15.6" hidden="false" customHeight="true" outlineLevel="0" collapsed="false">
      <c r="A65" s="7" t="s">
        <v>9</v>
      </c>
      <c r="B65" s="7" t="s">
        <v>10</v>
      </c>
      <c r="C65" s="7" t="s">
        <v>116</v>
      </c>
      <c r="D65" s="8" t="s">
        <v>121</v>
      </c>
      <c r="E65" s="14" t="s">
        <v>122</v>
      </c>
      <c r="F65" s="14" t="n">
        <v>78.5</v>
      </c>
      <c r="G65" s="15" t="n">
        <v>83.8</v>
      </c>
      <c r="H65" s="16" t="n">
        <f aca="false">F65*0.6+G65*0.4</f>
        <v>80.62</v>
      </c>
    </row>
    <row r="66" s="12" customFormat="true" ht="15.6" hidden="false" customHeight="true" outlineLevel="0" collapsed="false">
      <c r="A66" s="7" t="s">
        <v>9</v>
      </c>
      <c r="B66" s="7" t="s">
        <v>10</v>
      </c>
      <c r="C66" s="7" t="s">
        <v>116</v>
      </c>
      <c r="D66" s="8" t="s">
        <v>123</v>
      </c>
      <c r="E66" s="14" t="s">
        <v>124</v>
      </c>
      <c r="F66" s="14" t="n">
        <v>78</v>
      </c>
      <c r="G66" s="15" t="n">
        <v>82.4</v>
      </c>
      <c r="H66" s="16" t="n">
        <f aca="false">F66*0.6+G66*0.4</f>
        <v>79.76</v>
      </c>
    </row>
    <row r="67" s="12" customFormat="true" ht="15.6" hidden="false" customHeight="true" outlineLevel="0" collapsed="false">
      <c r="A67" s="7" t="s">
        <v>9</v>
      </c>
      <c r="B67" s="7" t="s">
        <v>10</v>
      </c>
      <c r="C67" s="7" t="s">
        <v>116</v>
      </c>
      <c r="D67" s="8" t="s">
        <v>125</v>
      </c>
      <c r="E67" s="14" t="s">
        <v>126</v>
      </c>
      <c r="F67" s="14" t="n">
        <v>77.9</v>
      </c>
      <c r="G67" s="15" t="n">
        <v>82.4</v>
      </c>
      <c r="H67" s="16" t="n">
        <f aca="false">F67*0.6+G67*0.4</f>
        <v>79.7</v>
      </c>
    </row>
    <row r="68" s="12" customFormat="true" ht="15.6" hidden="false" customHeight="true" outlineLevel="0" collapsed="false">
      <c r="A68" s="7" t="s">
        <v>9</v>
      </c>
      <c r="B68" s="7" t="s">
        <v>10</v>
      </c>
      <c r="C68" s="7" t="s">
        <v>116</v>
      </c>
      <c r="D68" s="8" t="s">
        <v>127</v>
      </c>
      <c r="E68" s="14" t="s">
        <v>128</v>
      </c>
      <c r="F68" s="14" t="n">
        <v>76.1</v>
      </c>
      <c r="G68" s="15" t="n">
        <v>85</v>
      </c>
      <c r="H68" s="16" t="n">
        <f aca="false">F68*0.6+G68*0.4</f>
        <v>79.66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</row>
    <row r="69" s="12" customFormat="true" ht="15.6" hidden="false" customHeight="true" outlineLevel="0" collapsed="false">
      <c r="A69" s="7" t="s">
        <v>9</v>
      </c>
      <c r="B69" s="7" t="s">
        <v>10</v>
      </c>
      <c r="C69" s="7" t="s">
        <v>116</v>
      </c>
      <c r="D69" s="8" t="s">
        <v>129</v>
      </c>
      <c r="E69" s="14" t="s">
        <v>130</v>
      </c>
      <c r="F69" s="14" t="n">
        <v>73.8</v>
      </c>
      <c r="G69" s="15" t="n">
        <v>87.4</v>
      </c>
      <c r="H69" s="16" t="n">
        <f aca="false">F69*0.6+G69*0.4</f>
        <v>79.24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</row>
    <row r="70" s="12" customFormat="true" ht="15.6" hidden="false" customHeight="true" outlineLevel="0" collapsed="false">
      <c r="A70" s="7" t="s">
        <v>9</v>
      </c>
      <c r="B70" s="7" t="s">
        <v>10</v>
      </c>
      <c r="C70" s="7" t="s">
        <v>116</v>
      </c>
      <c r="D70" s="8" t="s">
        <v>131</v>
      </c>
      <c r="E70" s="14" t="s">
        <v>132</v>
      </c>
      <c r="F70" s="14" t="n">
        <v>73.4</v>
      </c>
      <c r="G70" s="15" t="n">
        <v>87.8</v>
      </c>
      <c r="H70" s="16" t="n">
        <f aca="false">F70*0.6+G70*0.4</f>
        <v>79.16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</row>
    <row r="71" s="12" customFormat="true" ht="15.6" hidden="false" customHeight="true" outlineLevel="0" collapsed="false">
      <c r="A71" s="7" t="s">
        <v>9</v>
      </c>
      <c r="B71" s="7" t="s">
        <v>10</v>
      </c>
      <c r="C71" s="7" t="s">
        <v>116</v>
      </c>
      <c r="D71" s="8" t="s">
        <v>133</v>
      </c>
      <c r="E71" s="14" t="s">
        <v>134</v>
      </c>
      <c r="F71" s="14" t="n">
        <v>75.1</v>
      </c>
      <c r="G71" s="15" t="n">
        <v>85</v>
      </c>
      <c r="H71" s="16" t="n">
        <f aca="false">F71*0.6+G71*0.4</f>
        <v>79.06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</row>
    <row r="72" s="12" customFormat="true" ht="15.6" hidden="false" customHeight="true" outlineLevel="0" collapsed="false">
      <c r="A72" s="7" t="s">
        <v>9</v>
      </c>
      <c r="B72" s="7" t="s">
        <v>10</v>
      </c>
      <c r="C72" s="7" t="s">
        <v>116</v>
      </c>
      <c r="D72" s="8" t="s">
        <v>135</v>
      </c>
      <c r="E72" s="14" t="s">
        <v>136</v>
      </c>
      <c r="F72" s="14" t="n">
        <v>77.5</v>
      </c>
      <c r="G72" s="15" t="n">
        <v>80.8</v>
      </c>
      <c r="H72" s="16" t="n">
        <f aca="false">F72*0.6+G72*0.4</f>
        <v>78.8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</row>
    <row r="73" s="12" customFormat="true" ht="15.6" hidden="false" customHeight="true" outlineLevel="0" collapsed="false">
      <c r="A73" s="7" t="s">
        <v>9</v>
      </c>
      <c r="B73" s="7" t="s">
        <v>10</v>
      </c>
      <c r="C73" s="7" t="s">
        <v>116</v>
      </c>
      <c r="D73" s="8" t="s">
        <v>137</v>
      </c>
      <c r="E73" s="14" t="s">
        <v>138</v>
      </c>
      <c r="F73" s="14" t="n">
        <v>74.7</v>
      </c>
      <c r="G73" s="15" t="n">
        <v>84.6</v>
      </c>
      <c r="H73" s="16" t="n">
        <f aca="false">F73*0.6+G73*0.4</f>
        <v>78.66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</row>
    <row r="74" s="12" customFormat="true" ht="15.6" hidden="false" customHeight="true" outlineLevel="0" collapsed="false">
      <c r="A74" s="7" t="s">
        <v>9</v>
      </c>
      <c r="B74" s="7" t="s">
        <v>10</v>
      </c>
      <c r="C74" s="7" t="s">
        <v>116</v>
      </c>
      <c r="D74" s="8" t="s">
        <v>139</v>
      </c>
      <c r="E74" s="14" t="s">
        <v>140</v>
      </c>
      <c r="F74" s="14" t="n">
        <v>75</v>
      </c>
      <c r="G74" s="15" t="n">
        <v>83.6</v>
      </c>
      <c r="H74" s="16" t="n">
        <f aca="false">F74*0.6+G74*0.4</f>
        <v>78.44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</row>
    <row r="75" s="12" customFormat="true" ht="15.6" hidden="false" customHeight="true" outlineLevel="0" collapsed="false">
      <c r="A75" s="14"/>
      <c r="B75" s="14"/>
      <c r="C75" s="14"/>
      <c r="D75" s="8"/>
      <c r="E75" s="14"/>
      <c r="F75" s="14"/>
      <c r="G75" s="15"/>
      <c r="H75" s="16"/>
    </row>
    <row r="76" s="12" customFormat="true" ht="15.6" hidden="false" customHeight="true" outlineLevel="0" collapsed="false">
      <c r="A76" s="7" t="s">
        <v>9</v>
      </c>
      <c r="B76" s="7" t="s">
        <v>10</v>
      </c>
      <c r="C76" s="7" t="s">
        <v>141</v>
      </c>
      <c r="D76" s="8" t="s">
        <v>142</v>
      </c>
      <c r="E76" s="14" t="s">
        <v>143</v>
      </c>
      <c r="F76" s="14" t="n">
        <v>77.4</v>
      </c>
      <c r="G76" s="15" t="n">
        <v>88.4</v>
      </c>
      <c r="H76" s="16" t="n">
        <f aca="false">F76*0.6+G76*0.4</f>
        <v>81.8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</row>
    <row r="77" s="12" customFormat="true" ht="15.6" hidden="false" customHeight="true" outlineLevel="0" collapsed="false">
      <c r="A77" s="7" t="s">
        <v>9</v>
      </c>
      <c r="B77" s="7" t="s">
        <v>10</v>
      </c>
      <c r="C77" s="7" t="s">
        <v>141</v>
      </c>
      <c r="D77" s="8" t="s">
        <v>144</v>
      </c>
      <c r="E77" s="14" t="s">
        <v>145</v>
      </c>
      <c r="F77" s="14" t="n">
        <v>77.2</v>
      </c>
      <c r="G77" s="15" t="n">
        <v>88.6</v>
      </c>
      <c r="H77" s="16" t="n">
        <f aca="false">F77*0.6+G77*0.4</f>
        <v>81.76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</row>
    <row r="78" s="12" customFormat="true" ht="15.6" hidden="false" customHeight="true" outlineLevel="0" collapsed="false">
      <c r="A78" s="7" t="s">
        <v>9</v>
      </c>
      <c r="B78" s="7" t="s">
        <v>10</v>
      </c>
      <c r="C78" s="7" t="s">
        <v>141</v>
      </c>
      <c r="D78" s="8" t="s">
        <v>146</v>
      </c>
      <c r="E78" s="14" t="s">
        <v>147</v>
      </c>
      <c r="F78" s="14" t="n">
        <v>74.8</v>
      </c>
      <c r="G78" s="15" t="n">
        <v>88.2</v>
      </c>
      <c r="H78" s="16" t="n">
        <f aca="false">F78*0.6+G78*0.4</f>
        <v>80.16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</row>
    <row r="79" s="12" customFormat="true" ht="15.6" hidden="false" customHeight="true" outlineLevel="0" collapsed="false">
      <c r="A79" s="7" t="s">
        <v>9</v>
      </c>
      <c r="B79" s="7" t="s">
        <v>10</v>
      </c>
      <c r="C79" s="7" t="s">
        <v>141</v>
      </c>
      <c r="D79" s="8" t="s">
        <v>148</v>
      </c>
      <c r="E79" s="14" t="s">
        <v>149</v>
      </c>
      <c r="F79" s="14" t="n">
        <v>75.9</v>
      </c>
      <c r="G79" s="15" t="n">
        <v>86</v>
      </c>
      <c r="H79" s="16" t="n">
        <f aca="false">F79*0.6+G79*0.4</f>
        <v>79.94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</row>
    <row r="80" s="12" customFormat="true" ht="15.6" hidden="false" customHeight="true" outlineLevel="0" collapsed="false">
      <c r="A80" s="7" t="s">
        <v>9</v>
      </c>
      <c r="B80" s="7" t="s">
        <v>10</v>
      </c>
      <c r="C80" s="7" t="s">
        <v>141</v>
      </c>
      <c r="D80" s="8" t="s">
        <v>150</v>
      </c>
      <c r="E80" s="14" t="s">
        <v>151</v>
      </c>
      <c r="F80" s="14" t="n">
        <v>76</v>
      </c>
      <c r="G80" s="15" t="n">
        <v>85.5</v>
      </c>
      <c r="H80" s="16" t="n">
        <f aca="false">F80*0.6+G80*0.4</f>
        <v>79.8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</row>
    <row r="81" s="12" customFormat="true" ht="15.6" hidden="false" customHeight="true" outlineLevel="0" collapsed="false">
      <c r="A81" s="7" t="s">
        <v>9</v>
      </c>
      <c r="B81" s="7" t="s">
        <v>10</v>
      </c>
      <c r="C81" s="7" t="s">
        <v>141</v>
      </c>
      <c r="D81" s="8" t="s">
        <v>152</v>
      </c>
      <c r="E81" s="14" t="s">
        <v>153</v>
      </c>
      <c r="F81" s="14" t="n">
        <v>75.8</v>
      </c>
      <c r="G81" s="15" t="n">
        <v>85</v>
      </c>
      <c r="H81" s="16" t="n">
        <f aca="false">F81*0.6+G81*0.4</f>
        <v>79.48</v>
      </c>
    </row>
    <row r="82" s="12" customFormat="true" ht="15.6" hidden="false" customHeight="true" outlineLevel="0" collapsed="false">
      <c r="A82" s="7" t="s">
        <v>9</v>
      </c>
      <c r="B82" s="7" t="s">
        <v>10</v>
      </c>
      <c r="C82" s="7" t="s">
        <v>141</v>
      </c>
      <c r="D82" s="8" t="s">
        <v>154</v>
      </c>
      <c r="E82" s="14" t="s">
        <v>155</v>
      </c>
      <c r="F82" s="14" t="n">
        <v>77.4</v>
      </c>
      <c r="G82" s="15" t="n">
        <v>81.8</v>
      </c>
      <c r="H82" s="16" t="n">
        <f aca="false">F82*0.6+G82*0.4</f>
        <v>79.16</v>
      </c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</row>
    <row r="83" s="12" customFormat="true" ht="15.6" hidden="false" customHeight="true" outlineLevel="0" collapsed="false">
      <c r="A83" s="7" t="s">
        <v>9</v>
      </c>
      <c r="B83" s="7" t="s">
        <v>10</v>
      </c>
      <c r="C83" s="7" t="s">
        <v>141</v>
      </c>
      <c r="D83" s="8" t="s">
        <v>156</v>
      </c>
      <c r="E83" s="14" t="s">
        <v>157</v>
      </c>
      <c r="F83" s="14" t="n">
        <v>73.6</v>
      </c>
      <c r="G83" s="15" t="n">
        <v>87.3</v>
      </c>
      <c r="H83" s="16" t="n">
        <f aca="false">F83*0.6+G83*0.4</f>
        <v>79.08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</row>
    <row r="84" s="12" customFormat="true" ht="15.6" hidden="false" customHeight="true" outlineLevel="0" collapsed="false">
      <c r="A84" s="7" t="s">
        <v>9</v>
      </c>
      <c r="B84" s="7" t="s">
        <v>10</v>
      </c>
      <c r="C84" s="7" t="s">
        <v>141</v>
      </c>
      <c r="D84" s="8" t="s">
        <v>158</v>
      </c>
      <c r="E84" s="14" t="s">
        <v>159</v>
      </c>
      <c r="F84" s="14" t="n">
        <v>72.4</v>
      </c>
      <c r="G84" s="15" t="n">
        <v>88.8</v>
      </c>
      <c r="H84" s="16" t="n">
        <f aca="false">F84*0.6+G84*0.4</f>
        <v>78.96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</row>
    <row r="85" s="12" customFormat="true" ht="15.6" hidden="false" customHeight="true" outlineLevel="0" collapsed="false">
      <c r="A85" s="7" t="s">
        <v>9</v>
      </c>
      <c r="B85" s="7" t="s">
        <v>10</v>
      </c>
      <c r="C85" s="7" t="s">
        <v>141</v>
      </c>
      <c r="D85" s="8" t="s">
        <v>160</v>
      </c>
      <c r="E85" s="14" t="s">
        <v>161</v>
      </c>
      <c r="F85" s="14" t="n">
        <v>75</v>
      </c>
      <c r="G85" s="15" t="n">
        <v>84.6</v>
      </c>
      <c r="H85" s="16" t="n">
        <f aca="false">F85*0.6+G85*0.4</f>
        <v>78.84</v>
      </c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</row>
    <row r="86" s="12" customFormat="true" ht="15.6" hidden="false" customHeight="true" outlineLevel="0" collapsed="false">
      <c r="A86" s="14"/>
      <c r="B86" s="14"/>
      <c r="C86" s="14"/>
      <c r="D86" s="8"/>
      <c r="E86" s="14"/>
      <c r="F86" s="14"/>
      <c r="G86" s="15"/>
      <c r="H86" s="16"/>
    </row>
    <row r="87" s="12" customFormat="true" ht="15.6" hidden="false" customHeight="true" outlineLevel="0" collapsed="false">
      <c r="A87" s="7" t="s">
        <v>9</v>
      </c>
      <c r="B87" s="7" t="s">
        <v>10</v>
      </c>
      <c r="C87" s="7" t="s">
        <v>162</v>
      </c>
      <c r="D87" s="8" t="s">
        <v>163</v>
      </c>
      <c r="E87" s="14" t="s">
        <v>164</v>
      </c>
      <c r="F87" s="14" t="n">
        <v>78.9</v>
      </c>
      <c r="G87" s="15" t="n">
        <v>87.4</v>
      </c>
      <c r="H87" s="16" t="n">
        <f aca="false">F87*0.6+G87*0.4</f>
        <v>82.3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</row>
    <row r="88" s="12" customFormat="true" ht="15.6" hidden="false" customHeight="true" outlineLevel="0" collapsed="false">
      <c r="A88" s="7" t="s">
        <v>9</v>
      </c>
      <c r="B88" s="7" t="s">
        <v>10</v>
      </c>
      <c r="C88" s="7" t="s">
        <v>162</v>
      </c>
      <c r="D88" s="8" t="s">
        <v>165</v>
      </c>
      <c r="E88" s="14" t="s">
        <v>166</v>
      </c>
      <c r="F88" s="14" t="n">
        <v>78.2</v>
      </c>
      <c r="G88" s="15" t="n">
        <v>88.4</v>
      </c>
      <c r="H88" s="16" t="n">
        <f aca="false">F88*0.6+G88*0.4</f>
        <v>82.28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</row>
    <row r="89" s="12" customFormat="true" ht="15.6" hidden="false" customHeight="true" outlineLevel="0" collapsed="false">
      <c r="A89" s="7" t="s">
        <v>9</v>
      </c>
      <c r="B89" s="7" t="s">
        <v>10</v>
      </c>
      <c r="C89" s="7" t="s">
        <v>162</v>
      </c>
      <c r="D89" s="8" t="s">
        <v>167</v>
      </c>
      <c r="E89" s="14" t="s">
        <v>168</v>
      </c>
      <c r="F89" s="14" t="n">
        <v>78.3</v>
      </c>
      <c r="G89" s="15" t="n">
        <v>87.6</v>
      </c>
      <c r="H89" s="16" t="n">
        <f aca="false">F89*0.6+G89*0.4</f>
        <v>82.02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</row>
    <row r="90" s="12" customFormat="true" ht="15.6" hidden="false" customHeight="true" outlineLevel="0" collapsed="false">
      <c r="A90" s="7" t="s">
        <v>9</v>
      </c>
      <c r="B90" s="7" t="s">
        <v>10</v>
      </c>
      <c r="C90" s="7" t="s">
        <v>162</v>
      </c>
      <c r="D90" s="8" t="s">
        <v>169</v>
      </c>
      <c r="E90" s="14" t="s">
        <v>170</v>
      </c>
      <c r="F90" s="14" t="n">
        <v>76.8</v>
      </c>
      <c r="G90" s="15" t="n">
        <v>88.2</v>
      </c>
      <c r="H90" s="16" t="n">
        <f aca="false">F90*0.6+G90*0.4</f>
        <v>81.36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</row>
    <row r="91" s="12" customFormat="true" ht="15.6" hidden="false" customHeight="true" outlineLevel="0" collapsed="false">
      <c r="A91" s="7" t="s">
        <v>9</v>
      </c>
      <c r="B91" s="7" t="s">
        <v>10</v>
      </c>
      <c r="C91" s="7" t="s">
        <v>162</v>
      </c>
      <c r="D91" s="8" t="s">
        <v>171</v>
      </c>
      <c r="E91" s="14" t="s">
        <v>172</v>
      </c>
      <c r="F91" s="14" t="n">
        <v>77.8</v>
      </c>
      <c r="G91" s="15" t="n">
        <v>86.4</v>
      </c>
      <c r="H91" s="16" t="n">
        <f aca="false">F91*0.6+G91*0.4</f>
        <v>81.24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</row>
    <row r="92" s="12" customFormat="true" ht="15.6" hidden="false" customHeight="true" outlineLevel="0" collapsed="false">
      <c r="A92" s="7" t="s">
        <v>9</v>
      </c>
      <c r="B92" s="7" t="s">
        <v>10</v>
      </c>
      <c r="C92" s="7" t="s">
        <v>162</v>
      </c>
      <c r="D92" s="8" t="s">
        <v>173</v>
      </c>
      <c r="E92" s="14" t="s">
        <v>174</v>
      </c>
      <c r="F92" s="14" t="n">
        <v>76</v>
      </c>
      <c r="G92" s="15" t="n">
        <v>87.8</v>
      </c>
      <c r="H92" s="16" t="n">
        <f aca="false">F92*0.6+G92*0.4</f>
        <v>80.72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</row>
    <row r="93" s="12" customFormat="true" ht="15.6" hidden="false" customHeight="true" outlineLevel="0" collapsed="false">
      <c r="A93" s="7" t="s">
        <v>9</v>
      </c>
      <c r="B93" s="7" t="s">
        <v>10</v>
      </c>
      <c r="C93" s="7" t="s">
        <v>162</v>
      </c>
      <c r="D93" s="8" t="s">
        <v>175</v>
      </c>
      <c r="E93" s="14" t="s">
        <v>176</v>
      </c>
      <c r="F93" s="14" t="n">
        <v>74.9</v>
      </c>
      <c r="G93" s="15" t="n">
        <v>85.6</v>
      </c>
      <c r="H93" s="16" t="n">
        <f aca="false">F93*0.6+G93*0.4</f>
        <v>79.18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</row>
    <row r="94" s="12" customFormat="true" ht="15.6" hidden="false" customHeight="true" outlineLevel="0" collapsed="false">
      <c r="A94" s="14"/>
      <c r="B94" s="14"/>
      <c r="C94" s="14"/>
      <c r="D94" s="8"/>
      <c r="E94" s="14"/>
      <c r="F94" s="14"/>
      <c r="G94" s="15"/>
      <c r="H94" s="16"/>
    </row>
    <row r="95" s="12" customFormat="true" ht="15.6" hidden="false" customHeight="true" outlineLevel="0" collapsed="false">
      <c r="A95" s="7" t="s">
        <v>9</v>
      </c>
      <c r="B95" s="7" t="s">
        <v>10</v>
      </c>
      <c r="C95" s="7" t="s">
        <v>177</v>
      </c>
      <c r="D95" s="8" t="s">
        <v>178</v>
      </c>
      <c r="E95" s="14" t="s">
        <v>179</v>
      </c>
      <c r="F95" s="14" t="n">
        <v>63.4</v>
      </c>
      <c r="G95" s="15" t="n">
        <v>85.8</v>
      </c>
      <c r="H95" s="16" t="n">
        <f aca="false">F95*0.6+G95*0.4</f>
        <v>72.36</v>
      </c>
    </row>
    <row r="96" s="12" customFormat="true" ht="15.6" hidden="false" customHeight="true" outlineLevel="0" collapsed="false">
      <c r="A96" s="7" t="s">
        <v>9</v>
      </c>
      <c r="B96" s="7" t="s">
        <v>10</v>
      </c>
      <c r="C96" s="7" t="s">
        <v>177</v>
      </c>
      <c r="D96" s="8" t="s">
        <v>180</v>
      </c>
      <c r="E96" s="14" t="s">
        <v>181</v>
      </c>
      <c r="F96" s="14" t="n">
        <v>62.2</v>
      </c>
      <c r="G96" s="15" t="n">
        <v>86.6</v>
      </c>
      <c r="H96" s="16" t="n">
        <f aca="false">F96*0.6+G96*0.4</f>
        <v>71.96</v>
      </c>
    </row>
    <row r="97" s="12" customFormat="true" ht="15.6" hidden="false" customHeight="true" outlineLevel="0" collapsed="false">
      <c r="A97" s="7" t="s">
        <v>9</v>
      </c>
      <c r="B97" s="7" t="s">
        <v>10</v>
      </c>
      <c r="C97" s="7" t="s">
        <v>177</v>
      </c>
      <c r="D97" s="8" t="s">
        <v>182</v>
      </c>
      <c r="E97" s="14" t="s">
        <v>183</v>
      </c>
      <c r="F97" s="14" t="n">
        <v>60.4</v>
      </c>
      <c r="G97" s="15" t="n">
        <v>87.8</v>
      </c>
      <c r="H97" s="16" t="n">
        <f aca="false">F97*0.6+G97*0.4</f>
        <v>71.36</v>
      </c>
    </row>
    <row r="98" s="12" customFormat="true" ht="15.6" hidden="false" customHeight="true" outlineLevel="0" collapsed="false">
      <c r="A98" s="7" t="s">
        <v>9</v>
      </c>
      <c r="B98" s="7" t="s">
        <v>10</v>
      </c>
      <c r="C98" s="7" t="s">
        <v>177</v>
      </c>
      <c r="D98" s="8" t="s">
        <v>184</v>
      </c>
      <c r="E98" s="14" t="s">
        <v>185</v>
      </c>
      <c r="F98" s="14" t="n">
        <v>61.7</v>
      </c>
      <c r="G98" s="15" t="n">
        <v>85.6</v>
      </c>
      <c r="H98" s="16" t="n">
        <f aca="false">F98*0.6+G98*0.4</f>
        <v>71.26</v>
      </c>
    </row>
    <row r="99" s="12" customFormat="true" ht="15.6" hidden="false" customHeight="true" outlineLevel="0" collapsed="false">
      <c r="A99" s="7" t="s">
        <v>9</v>
      </c>
      <c r="B99" s="7" t="s">
        <v>10</v>
      </c>
      <c r="C99" s="7" t="s">
        <v>177</v>
      </c>
      <c r="D99" s="8" t="s">
        <v>186</v>
      </c>
      <c r="E99" s="14" t="s">
        <v>187</v>
      </c>
      <c r="F99" s="14" t="n">
        <v>62.4</v>
      </c>
      <c r="G99" s="15" t="n">
        <v>84.4</v>
      </c>
      <c r="H99" s="16" t="n">
        <f aca="false">F99*0.6+G99*0.4</f>
        <v>71.2</v>
      </c>
    </row>
    <row r="100" s="12" customFormat="true" ht="15.6" hidden="false" customHeight="true" outlineLevel="0" collapsed="false">
      <c r="A100" s="7" t="s">
        <v>9</v>
      </c>
      <c r="B100" s="7" t="s">
        <v>10</v>
      </c>
      <c r="C100" s="7" t="s">
        <v>177</v>
      </c>
      <c r="D100" s="8" t="s">
        <v>188</v>
      </c>
      <c r="E100" s="14" t="s">
        <v>189</v>
      </c>
      <c r="F100" s="14" t="n">
        <v>58.8</v>
      </c>
      <c r="G100" s="15" t="n">
        <v>88.8</v>
      </c>
      <c r="H100" s="16" t="n">
        <f aca="false">F100*0.6+G100*0.4</f>
        <v>70.8</v>
      </c>
    </row>
    <row r="101" s="12" customFormat="true" ht="15.6" hidden="false" customHeight="true" outlineLevel="0" collapsed="false">
      <c r="A101" s="7" t="s">
        <v>9</v>
      </c>
      <c r="B101" s="7" t="s">
        <v>10</v>
      </c>
      <c r="C101" s="7" t="s">
        <v>177</v>
      </c>
      <c r="D101" s="8" t="s">
        <v>190</v>
      </c>
      <c r="E101" s="14" t="s">
        <v>191</v>
      </c>
      <c r="F101" s="14" t="n">
        <v>61.1</v>
      </c>
      <c r="G101" s="15" t="n">
        <v>84.6</v>
      </c>
      <c r="H101" s="16" t="n">
        <f aca="false">F101*0.6+G101*0.4</f>
        <v>70.5</v>
      </c>
    </row>
    <row r="102" s="12" customFormat="true" ht="15.6" hidden="false" customHeight="true" outlineLevel="0" collapsed="false">
      <c r="A102" s="14"/>
      <c r="B102" s="14"/>
      <c r="C102" s="14"/>
      <c r="D102" s="8"/>
      <c r="E102" s="14"/>
      <c r="F102" s="14"/>
      <c r="G102" s="15"/>
      <c r="H102" s="16"/>
    </row>
    <row r="103" s="12" customFormat="true" ht="15.6" hidden="false" customHeight="true" outlineLevel="0" collapsed="false">
      <c r="A103" s="7" t="s">
        <v>9</v>
      </c>
      <c r="B103" s="7" t="s">
        <v>10</v>
      </c>
      <c r="C103" s="7" t="s">
        <v>192</v>
      </c>
      <c r="D103" s="8" t="s">
        <v>193</v>
      </c>
      <c r="E103" s="14" t="s">
        <v>194</v>
      </c>
      <c r="F103" s="14" t="n">
        <v>71.4</v>
      </c>
      <c r="G103" s="15" t="n">
        <v>87.6</v>
      </c>
      <c r="H103" s="16" t="n">
        <f aca="false">F103*0.6+G103*0.4</f>
        <v>77.88</v>
      </c>
    </row>
    <row r="104" s="12" customFormat="true" ht="15.6" hidden="false" customHeight="true" outlineLevel="0" collapsed="false">
      <c r="A104" s="7" t="s">
        <v>9</v>
      </c>
      <c r="B104" s="7" t="s">
        <v>10</v>
      </c>
      <c r="C104" s="7" t="s">
        <v>192</v>
      </c>
      <c r="D104" s="8" t="s">
        <v>195</v>
      </c>
      <c r="E104" s="14" t="s">
        <v>196</v>
      </c>
      <c r="F104" s="14" t="n">
        <v>65.5</v>
      </c>
      <c r="G104" s="15" t="n">
        <v>87.2</v>
      </c>
      <c r="H104" s="16" t="n">
        <f aca="false">F104*0.6+G104*0.4</f>
        <v>74.18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</row>
    <row r="105" s="12" customFormat="true" ht="15.6" hidden="false" customHeight="true" outlineLevel="0" collapsed="false">
      <c r="A105" s="7" t="s">
        <v>9</v>
      </c>
      <c r="B105" s="7" t="s">
        <v>10</v>
      </c>
      <c r="C105" s="7" t="s">
        <v>192</v>
      </c>
      <c r="D105" s="8" t="s">
        <v>197</v>
      </c>
      <c r="E105" s="14" t="s">
        <v>198</v>
      </c>
      <c r="F105" s="14" t="n">
        <v>67.4</v>
      </c>
      <c r="G105" s="15" t="n">
        <v>83.4</v>
      </c>
      <c r="H105" s="16" t="n">
        <f aca="false">F105*0.6+G105*0.4</f>
        <v>73.8</v>
      </c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</row>
    <row r="106" s="12" customFormat="true" ht="15.6" hidden="false" customHeight="true" outlineLevel="0" collapsed="false">
      <c r="A106" s="7" t="s">
        <v>9</v>
      </c>
      <c r="B106" s="7" t="s">
        <v>10</v>
      </c>
      <c r="C106" s="7" t="s">
        <v>192</v>
      </c>
      <c r="D106" s="8" t="s">
        <v>199</v>
      </c>
      <c r="E106" s="14" t="s">
        <v>200</v>
      </c>
      <c r="F106" s="14" t="n">
        <v>62.6</v>
      </c>
      <c r="G106" s="15" t="n">
        <v>87.6</v>
      </c>
      <c r="H106" s="16" t="n">
        <f aca="false">F106*0.6+G106*0.4</f>
        <v>72.6</v>
      </c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</row>
    <row r="107" s="12" customFormat="true" ht="15.6" hidden="false" customHeight="true" outlineLevel="0" collapsed="false">
      <c r="A107" s="7" t="s">
        <v>9</v>
      </c>
      <c r="B107" s="7" t="s">
        <v>10</v>
      </c>
      <c r="C107" s="7" t="s">
        <v>192</v>
      </c>
      <c r="D107" s="8" t="s">
        <v>201</v>
      </c>
      <c r="E107" s="14" t="s">
        <v>202</v>
      </c>
      <c r="F107" s="14" t="n">
        <v>62.3</v>
      </c>
      <c r="G107" s="15" t="n">
        <v>86.8</v>
      </c>
      <c r="H107" s="16" t="n">
        <f aca="false">F107*0.6+G107*0.4</f>
        <v>72.1</v>
      </c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</row>
    <row r="108" s="12" customFormat="true" ht="15.6" hidden="false" customHeight="true" outlineLevel="0" collapsed="false">
      <c r="A108" s="7" t="s">
        <v>9</v>
      </c>
      <c r="B108" s="7" t="s">
        <v>10</v>
      </c>
      <c r="C108" s="7" t="s">
        <v>192</v>
      </c>
      <c r="D108" s="8" t="s">
        <v>203</v>
      </c>
      <c r="E108" s="14" t="s">
        <v>204</v>
      </c>
      <c r="F108" s="14" t="n">
        <v>61.9</v>
      </c>
      <c r="G108" s="15" t="n">
        <v>84.6</v>
      </c>
      <c r="H108" s="16" t="n">
        <f aca="false">F108*0.6+G108*0.4</f>
        <v>70.98</v>
      </c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</row>
    <row r="109" s="12" customFormat="true" ht="15.6" hidden="false" customHeight="true" outlineLevel="0" collapsed="false">
      <c r="A109" s="7" t="s">
        <v>9</v>
      </c>
      <c r="B109" s="7" t="s">
        <v>10</v>
      </c>
      <c r="C109" s="7" t="s">
        <v>192</v>
      </c>
      <c r="D109" s="8" t="s">
        <v>205</v>
      </c>
      <c r="E109" s="14" t="s">
        <v>206</v>
      </c>
      <c r="F109" s="14" t="n">
        <v>61.6</v>
      </c>
      <c r="G109" s="15" t="n">
        <v>84.4</v>
      </c>
      <c r="H109" s="16" t="n">
        <f aca="false">F109*0.6+G109*0.4</f>
        <v>70.72</v>
      </c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</row>
    <row r="110" s="12" customFormat="true" ht="15.6" hidden="false" customHeight="true" outlineLevel="0" collapsed="false">
      <c r="A110" s="14"/>
      <c r="B110" s="14"/>
      <c r="C110" s="14"/>
      <c r="D110" s="8"/>
      <c r="E110" s="14"/>
      <c r="F110" s="14"/>
      <c r="G110" s="15"/>
      <c r="H110" s="16"/>
    </row>
    <row r="111" s="12" customFormat="true" ht="15.6" hidden="false" customHeight="true" outlineLevel="0" collapsed="false">
      <c r="A111" s="7" t="s">
        <v>9</v>
      </c>
      <c r="B111" s="7" t="s">
        <v>10</v>
      </c>
      <c r="C111" s="7" t="s">
        <v>207</v>
      </c>
      <c r="D111" s="8" t="s">
        <v>208</v>
      </c>
      <c r="E111" s="14" t="s">
        <v>209</v>
      </c>
      <c r="F111" s="14" t="n">
        <v>72.9</v>
      </c>
      <c r="G111" s="15" t="n">
        <v>88.2</v>
      </c>
      <c r="H111" s="16" t="n">
        <f aca="false">F111*0.6+G111*0.4</f>
        <v>79.02</v>
      </c>
    </row>
    <row r="112" s="12" customFormat="true" ht="15.6" hidden="false" customHeight="true" outlineLevel="0" collapsed="false">
      <c r="A112" s="7" t="s">
        <v>9</v>
      </c>
      <c r="B112" s="7" t="s">
        <v>10</v>
      </c>
      <c r="C112" s="7" t="s">
        <v>207</v>
      </c>
      <c r="D112" s="8" t="s">
        <v>210</v>
      </c>
      <c r="E112" s="14" t="s">
        <v>211</v>
      </c>
      <c r="F112" s="14" t="n">
        <v>72</v>
      </c>
      <c r="G112" s="15" t="n">
        <v>87.4</v>
      </c>
      <c r="H112" s="16" t="n">
        <f aca="false">F112*0.6+G112*0.4</f>
        <v>78.16</v>
      </c>
    </row>
    <row r="113" s="12" customFormat="true" ht="15.6" hidden="false" customHeight="true" outlineLevel="0" collapsed="false">
      <c r="A113" s="7" t="s">
        <v>9</v>
      </c>
      <c r="B113" s="7" t="s">
        <v>10</v>
      </c>
      <c r="C113" s="7" t="s">
        <v>207</v>
      </c>
      <c r="D113" s="8" t="s">
        <v>212</v>
      </c>
      <c r="E113" s="14" t="s">
        <v>213</v>
      </c>
      <c r="F113" s="14" t="n">
        <v>70.5</v>
      </c>
      <c r="G113" s="15" t="n">
        <v>87.6</v>
      </c>
      <c r="H113" s="16" t="n">
        <f aca="false">F113*0.6+G113*0.4</f>
        <v>77.34</v>
      </c>
    </row>
    <row r="114" s="12" customFormat="true" ht="15.6" hidden="false" customHeight="true" outlineLevel="0" collapsed="false">
      <c r="A114" s="7" t="s">
        <v>9</v>
      </c>
      <c r="B114" s="7" t="s">
        <v>10</v>
      </c>
      <c r="C114" s="7" t="s">
        <v>207</v>
      </c>
      <c r="D114" s="8" t="s">
        <v>214</v>
      </c>
      <c r="E114" s="14" t="s">
        <v>215</v>
      </c>
      <c r="F114" s="14" t="n">
        <v>72.8</v>
      </c>
      <c r="G114" s="15" t="n">
        <v>80.2</v>
      </c>
      <c r="H114" s="16" t="n">
        <f aca="false">F114*0.6+G114*0.4</f>
        <v>75.76</v>
      </c>
    </row>
    <row r="115" s="12" customFormat="true" ht="15.6" hidden="false" customHeight="true" outlineLevel="0" collapsed="false">
      <c r="A115" s="7" t="s">
        <v>9</v>
      </c>
      <c r="B115" s="7" t="s">
        <v>10</v>
      </c>
      <c r="C115" s="7" t="s">
        <v>207</v>
      </c>
      <c r="D115" s="8" t="s">
        <v>216</v>
      </c>
      <c r="E115" s="14" t="s">
        <v>217</v>
      </c>
      <c r="F115" s="14" t="n">
        <v>69.4</v>
      </c>
      <c r="G115" s="15" t="n">
        <v>85.2</v>
      </c>
      <c r="H115" s="16" t="n">
        <f aca="false">F115*0.6+G115*0.4</f>
        <v>75.72</v>
      </c>
    </row>
    <row r="116" s="12" customFormat="true" ht="15.6" hidden="false" customHeight="true" outlineLevel="0" collapsed="false">
      <c r="A116" s="7" t="s">
        <v>9</v>
      </c>
      <c r="B116" s="7" t="s">
        <v>10</v>
      </c>
      <c r="C116" s="7" t="s">
        <v>207</v>
      </c>
      <c r="D116" s="8" t="s">
        <v>218</v>
      </c>
      <c r="E116" s="14" t="s">
        <v>219</v>
      </c>
      <c r="F116" s="14" t="n">
        <v>67.4</v>
      </c>
      <c r="G116" s="15" t="n">
        <v>87.6</v>
      </c>
      <c r="H116" s="16" t="n">
        <f aca="false">F116*0.6+G116*0.4</f>
        <v>75.48</v>
      </c>
    </row>
    <row r="117" s="12" customFormat="true" ht="15.6" hidden="false" customHeight="true" outlineLevel="0" collapsed="false">
      <c r="A117" s="14"/>
      <c r="B117" s="14"/>
      <c r="C117" s="14"/>
      <c r="D117" s="8"/>
      <c r="E117" s="14"/>
      <c r="F117" s="14"/>
      <c r="G117" s="15"/>
      <c r="H117" s="16"/>
    </row>
    <row r="118" s="12" customFormat="true" ht="15.6" hidden="false" customHeight="true" outlineLevel="0" collapsed="false">
      <c r="A118" s="7" t="s">
        <v>9</v>
      </c>
      <c r="B118" s="7" t="s">
        <v>10</v>
      </c>
      <c r="C118" s="7" t="s">
        <v>220</v>
      </c>
      <c r="D118" s="8" t="s">
        <v>221</v>
      </c>
      <c r="E118" s="14" t="s">
        <v>222</v>
      </c>
      <c r="F118" s="14" t="n">
        <v>70.9</v>
      </c>
      <c r="G118" s="15" t="n">
        <v>89</v>
      </c>
      <c r="H118" s="16" t="n">
        <f aca="false">F118*0.6+G118*0.4</f>
        <v>78.14</v>
      </c>
    </row>
    <row r="119" s="12" customFormat="true" ht="15.6" hidden="false" customHeight="true" outlineLevel="0" collapsed="false">
      <c r="A119" s="14"/>
      <c r="B119" s="14"/>
      <c r="C119" s="14"/>
      <c r="D119" s="8"/>
      <c r="E119" s="14"/>
      <c r="F119" s="14"/>
      <c r="G119" s="15"/>
      <c r="H119" s="16"/>
    </row>
    <row r="120" s="12" customFormat="true" ht="15.6" hidden="false" customHeight="true" outlineLevel="0" collapsed="false">
      <c r="A120" s="7" t="s">
        <v>9</v>
      </c>
      <c r="B120" s="7" t="s">
        <v>10</v>
      </c>
      <c r="C120" s="7" t="s">
        <v>223</v>
      </c>
      <c r="D120" s="8" t="s">
        <v>224</v>
      </c>
      <c r="E120" s="14" t="s">
        <v>225</v>
      </c>
      <c r="F120" s="14" t="n">
        <v>72.5</v>
      </c>
      <c r="G120" s="15" t="n">
        <v>89.2</v>
      </c>
      <c r="H120" s="16" t="n">
        <f aca="false">F120*0.6+G120*0.4</f>
        <v>79.18</v>
      </c>
    </row>
    <row r="121" s="12" customFormat="true" ht="15.6" hidden="false" customHeight="true" outlineLevel="0" collapsed="false">
      <c r="A121" s="7" t="s">
        <v>9</v>
      </c>
      <c r="B121" s="7" t="s">
        <v>10</v>
      </c>
      <c r="C121" s="7" t="s">
        <v>223</v>
      </c>
      <c r="D121" s="8" t="s">
        <v>226</v>
      </c>
      <c r="E121" s="14" t="s">
        <v>227</v>
      </c>
      <c r="F121" s="14" t="n">
        <v>69.9</v>
      </c>
      <c r="G121" s="15" t="n">
        <v>86.6</v>
      </c>
      <c r="H121" s="16" t="n">
        <f aca="false">F121*0.6+G121*0.4</f>
        <v>76.58</v>
      </c>
    </row>
    <row r="122" s="12" customFormat="true" ht="15.6" hidden="false" customHeight="true" outlineLevel="0" collapsed="false">
      <c r="A122" s="7" t="s">
        <v>9</v>
      </c>
      <c r="B122" s="7" t="s">
        <v>10</v>
      </c>
      <c r="C122" s="7" t="s">
        <v>223</v>
      </c>
      <c r="D122" s="8" t="s">
        <v>228</v>
      </c>
      <c r="E122" s="14" t="s">
        <v>229</v>
      </c>
      <c r="F122" s="14" t="n">
        <v>64.7</v>
      </c>
      <c r="G122" s="15" t="n">
        <v>83</v>
      </c>
      <c r="H122" s="16" t="n">
        <f aca="false">F122*0.6+G122*0.4</f>
        <v>72.02</v>
      </c>
    </row>
    <row r="123" s="12" customFormat="true" ht="15.6" hidden="false" customHeight="true" outlineLevel="0" collapsed="false">
      <c r="A123" s="7" t="s">
        <v>9</v>
      </c>
      <c r="B123" s="7" t="s">
        <v>10</v>
      </c>
      <c r="C123" s="7" t="s">
        <v>223</v>
      </c>
      <c r="D123" s="8" t="s">
        <v>230</v>
      </c>
      <c r="E123" s="14" t="s">
        <v>231</v>
      </c>
      <c r="F123" s="14" t="n">
        <v>62.6</v>
      </c>
      <c r="G123" s="15" t="n">
        <v>84.4</v>
      </c>
      <c r="H123" s="16" t="n">
        <f aca="false">F123*0.6+G123*0.4</f>
        <v>71.32</v>
      </c>
    </row>
    <row r="124" s="12" customFormat="true" ht="15.6" hidden="false" customHeight="true" outlineLevel="0" collapsed="false">
      <c r="A124" s="14"/>
      <c r="B124" s="14"/>
      <c r="C124" s="14"/>
      <c r="D124" s="8"/>
      <c r="E124" s="14"/>
      <c r="F124" s="14"/>
      <c r="G124" s="15"/>
      <c r="H124" s="16"/>
    </row>
    <row r="125" s="12" customFormat="true" ht="15.6" hidden="false" customHeight="true" outlineLevel="0" collapsed="false">
      <c r="A125" s="7" t="s">
        <v>9</v>
      </c>
      <c r="B125" s="7" t="s">
        <v>10</v>
      </c>
      <c r="C125" s="7" t="s">
        <v>232</v>
      </c>
      <c r="D125" s="8" t="s">
        <v>233</v>
      </c>
      <c r="E125" s="14" t="s">
        <v>234</v>
      </c>
      <c r="F125" s="14" t="n">
        <v>70.4</v>
      </c>
      <c r="G125" s="15" t="n">
        <v>83.4</v>
      </c>
      <c r="H125" s="16" t="n">
        <f aca="false">F125*0.6+G125*0.4</f>
        <v>75.6</v>
      </c>
    </row>
    <row r="126" s="12" customFormat="true" ht="15.6" hidden="false" customHeight="true" outlineLevel="0" collapsed="false">
      <c r="A126" s="7" t="s">
        <v>9</v>
      </c>
      <c r="B126" s="7" t="s">
        <v>10</v>
      </c>
      <c r="C126" s="7" t="s">
        <v>232</v>
      </c>
      <c r="D126" s="8" t="s">
        <v>235</v>
      </c>
      <c r="E126" s="14" t="s">
        <v>236</v>
      </c>
      <c r="F126" s="14" t="n">
        <v>68.9</v>
      </c>
      <c r="G126" s="15" t="n">
        <v>76.2</v>
      </c>
      <c r="H126" s="16" t="n">
        <f aca="false">F126*0.6+G126*0.4</f>
        <v>71.82</v>
      </c>
    </row>
    <row r="127" s="12" customFormat="true" ht="15.6" hidden="false" customHeight="true" outlineLevel="0" collapsed="false">
      <c r="A127" s="7" t="s">
        <v>9</v>
      </c>
      <c r="B127" s="7" t="s">
        <v>10</v>
      </c>
      <c r="C127" s="7" t="s">
        <v>232</v>
      </c>
      <c r="D127" s="8" t="s">
        <v>237</v>
      </c>
      <c r="E127" s="14" t="s">
        <v>238</v>
      </c>
      <c r="F127" s="14" t="n">
        <v>57.2</v>
      </c>
      <c r="G127" s="15" t="n">
        <v>79.8</v>
      </c>
      <c r="H127" s="16" t="n">
        <f aca="false">F127*0.6+G127*0.4</f>
        <v>66.24</v>
      </c>
    </row>
    <row r="128" s="12" customFormat="true" ht="15.6" hidden="false" customHeight="true" outlineLevel="0" collapsed="false">
      <c r="A128" s="14"/>
      <c r="B128" s="14"/>
      <c r="C128" s="14"/>
      <c r="D128" s="8"/>
      <c r="E128" s="14"/>
      <c r="F128" s="14"/>
      <c r="G128" s="15"/>
      <c r="H128" s="16"/>
    </row>
    <row r="129" s="12" customFormat="true" ht="15.6" hidden="false" customHeight="true" outlineLevel="0" collapsed="false">
      <c r="A129" s="7" t="s">
        <v>9</v>
      </c>
      <c r="B129" s="7" t="s">
        <v>10</v>
      </c>
      <c r="C129" s="7" t="s">
        <v>239</v>
      </c>
      <c r="D129" s="8" t="s">
        <v>240</v>
      </c>
      <c r="E129" s="14" t="s">
        <v>241</v>
      </c>
      <c r="F129" s="14" t="n">
        <v>83.1</v>
      </c>
      <c r="G129" s="15" t="n">
        <v>82.2</v>
      </c>
      <c r="H129" s="16" t="n">
        <f aca="false">F129*0.6+G129*0.4</f>
        <v>82.74</v>
      </c>
    </row>
    <row r="130" s="12" customFormat="true" ht="15.6" hidden="false" customHeight="true" outlineLevel="0" collapsed="false">
      <c r="A130" s="7" t="s">
        <v>9</v>
      </c>
      <c r="B130" s="7" t="s">
        <v>10</v>
      </c>
      <c r="C130" s="7" t="s">
        <v>239</v>
      </c>
      <c r="D130" s="8" t="s">
        <v>242</v>
      </c>
      <c r="E130" s="14" t="s">
        <v>243</v>
      </c>
      <c r="F130" s="14" t="n">
        <v>79.3</v>
      </c>
      <c r="G130" s="15" t="n">
        <v>86.2</v>
      </c>
      <c r="H130" s="16" t="n">
        <f aca="false">F130*0.6+G130*0.4</f>
        <v>82.06</v>
      </c>
    </row>
    <row r="131" s="12" customFormat="true" ht="15.6" hidden="false" customHeight="true" outlineLevel="0" collapsed="false">
      <c r="A131" s="7" t="s">
        <v>9</v>
      </c>
      <c r="B131" s="7" t="s">
        <v>10</v>
      </c>
      <c r="C131" s="7" t="s">
        <v>239</v>
      </c>
      <c r="D131" s="8" t="s">
        <v>244</v>
      </c>
      <c r="E131" s="14" t="s">
        <v>245</v>
      </c>
      <c r="F131" s="14" t="n">
        <v>78.2</v>
      </c>
      <c r="G131" s="15" t="n">
        <v>87</v>
      </c>
      <c r="H131" s="16" t="n">
        <f aca="false">F131*0.6+G131*0.4</f>
        <v>81.72</v>
      </c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</row>
    <row r="132" s="12" customFormat="true" ht="15.6" hidden="false" customHeight="true" outlineLevel="0" collapsed="false">
      <c r="A132" s="7" t="s">
        <v>9</v>
      </c>
      <c r="B132" s="7" t="s">
        <v>10</v>
      </c>
      <c r="C132" s="7" t="s">
        <v>239</v>
      </c>
      <c r="D132" s="8" t="s">
        <v>246</v>
      </c>
      <c r="E132" s="14" t="s">
        <v>247</v>
      </c>
      <c r="F132" s="14" t="n">
        <v>79.3</v>
      </c>
      <c r="G132" s="15" t="n">
        <v>81.3</v>
      </c>
      <c r="H132" s="16" t="n">
        <f aca="false">F132*0.6+G132*0.4</f>
        <v>80.1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</row>
    <row r="133" s="12" customFormat="true" ht="15.6" hidden="false" customHeight="true" outlineLevel="0" collapsed="false">
      <c r="A133" s="14"/>
      <c r="B133" s="14"/>
      <c r="C133" s="14"/>
      <c r="D133" s="8"/>
      <c r="E133" s="14"/>
      <c r="F133" s="14"/>
      <c r="G133" s="15"/>
      <c r="H133" s="16"/>
    </row>
    <row r="134" s="12" customFormat="true" ht="15.6" hidden="false" customHeight="true" outlineLevel="0" collapsed="false">
      <c r="A134" s="7" t="s">
        <v>9</v>
      </c>
      <c r="B134" s="7" t="s">
        <v>10</v>
      </c>
      <c r="C134" s="7" t="s">
        <v>248</v>
      </c>
      <c r="D134" s="8" t="s">
        <v>249</v>
      </c>
      <c r="E134" s="14" t="s">
        <v>250</v>
      </c>
      <c r="F134" s="14" t="n">
        <v>59.8</v>
      </c>
      <c r="G134" s="15" t="n">
        <v>86.2</v>
      </c>
      <c r="H134" s="16" t="n">
        <f aca="false">F134*0.6+G134*0.4</f>
        <v>70.36</v>
      </c>
    </row>
    <row r="135" s="12" customFormat="true" ht="15.6" hidden="false" customHeight="true" outlineLevel="0" collapsed="false">
      <c r="A135" s="14"/>
      <c r="B135" s="14"/>
      <c r="C135" s="14"/>
      <c r="D135" s="8"/>
      <c r="E135" s="14"/>
      <c r="F135" s="14"/>
      <c r="G135" s="15"/>
      <c r="H135" s="16"/>
    </row>
    <row r="136" s="12" customFormat="true" ht="15.6" hidden="false" customHeight="true" outlineLevel="0" collapsed="false">
      <c r="A136" s="7" t="s">
        <v>9</v>
      </c>
      <c r="B136" s="7" t="s">
        <v>10</v>
      </c>
      <c r="C136" s="7" t="s">
        <v>251</v>
      </c>
      <c r="D136" s="8" t="s">
        <v>252</v>
      </c>
      <c r="E136" s="14" t="s">
        <v>253</v>
      </c>
      <c r="F136" s="14" t="n">
        <v>79.5</v>
      </c>
      <c r="G136" s="15" t="n">
        <v>86.2</v>
      </c>
      <c r="H136" s="16" t="n">
        <f aca="false">F136*0.6+G136*0.4</f>
        <v>82.18</v>
      </c>
    </row>
    <row r="137" s="12" customFormat="true" ht="15.6" hidden="false" customHeight="true" outlineLevel="0" collapsed="false">
      <c r="A137" s="14"/>
      <c r="B137" s="14"/>
      <c r="C137" s="14"/>
      <c r="D137" s="8"/>
      <c r="E137" s="14"/>
      <c r="F137" s="14"/>
      <c r="G137" s="15"/>
      <c r="H137" s="16"/>
    </row>
    <row r="138" s="12" customFormat="true" ht="15.6" hidden="false" customHeight="true" outlineLevel="0" collapsed="false">
      <c r="A138" s="7" t="s">
        <v>9</v>
      </c>
      <c r="B138" s="7" t="s">
        <v>10</v>
      </c>
      <c r="C138" s="7" t="s">
        <v>254</v>
      </c>
      <c r="D138" s="8" t="s">
        <v>255</v>
      </c>
      <c r="E138" s="14" t="s">
        <v>256</v>
      </c>
      <c r="F138" s="14" t="n">
        <v>71</v>
      </c>
      <c r="G138" s="15" t="n">
        <v>88</v>
      </c>
      <c r="H138" s="16" t="n">
        <f aca="false">F138*0.6+G138*0.4</f>
        <v>77.8</v>
      </c>
    </row>
    <row r="139" s="12" customFormat="true" ht="15.6" hidden="false" customHeight="true" outlineLevel="0" collapsed="false">
      <c r="A139" s="7" t="s">
        <v>9</v>
      </c>
      <c r="B139" s="7" t="s">
        <v>10</v>
      </c>
      <c r="C139" s="7" t="s">
        <v>254</v>
      </c>
      <c r="D139" s="8" t="s">
        <v>257</v>
      </c>
      <c r="E139" s="14" t="s">
        <v>258</v>
      </c>
      <c r="F139" s="14" t="n">
        <v>70.3</v>
      </c>
      <c r="G139" s="15" t="n">
        <v>87.2</v>
      </c>
      <c r="H139" s="16" t="n">
        <f aca="false">F139*0.6+G139*0.4</f>
        <v>77.06</v>
      </c>
    </row>
    <row r="140" s="12" customFormat="true" ht="15.6" hidden="false" customHeight="true" outlineLevel="0" collapsed="false">
      <c r="A140" s="7" t="s">
        <v>9</v>
      </c>
      <c r="B140" s="7" t="s">
        <v>10</v>
      </c>
      <c r="C140" s="7" t="s">
        <v>254</v>
      </c>
      <c r="D140" s="8" t="s">
        <v>259</v>
      </c>
      <c r="E140" s="14" t="s">
        <v>260</v>
      </c>
      <c r="F140" s="14" t="n">
        <v>66</v>
      </c>
      <c r="G140" s="15" t="n">
        <v>87.4</v>
      </c>
      <c r="H140" s="16" t="n">
        <f aca="false">F140*0.6+G140*0.4</f>
        <v>74.56</v>
      </c>
    </row>
    <row r="141" s="12" customFormat="true" ht="15.6" hidden="false" customHeight="true" outlineLevel="0" collapsed="false">
      <c r="A141" s="14"/>
      <c r="B141" s="14"/>
      <c r="C141" s="14"/>
      <c r="D141" s="8"/>
      <c r="E141" s="14"/>
      <c r="F141" s="14"/>
      <c r="G141" s="15"/>
      <c r="H141" s="16"/>
    </row>
    <row r="142" s="12" customFormat="true" ht="15.6" hidden="false" customHeight="true" outlineLevel="0" collapsed="false">
      <c r="A142" s="7" t="s">
        <v>9</v>
      </c>
      <c r="B142" s="7" t="s">
        <v>10</v>
      </c>
      <c r="C142" s="7" t="s">
        <v>261</v>
      </c>
      <c r="D142" s="8" t="s">
        <v>262</v>
      </c>
      <c r="E142" s="14" t="s">
        <v>263</v>
      </c>
      <c r="F142" s="14" t="n">
        <v>65.3</v>
      </c>
      <c r="G142" s="15" t="n">
        <v>86</v>
      </c>
      <c r="H142" s="16" t="n">
        <f aca="false">F142*0.6+G142*0.4</f>
        <v>73.58</v>
      </c>
    </row>
    <row r="143" s="12" customFormat="true" ht="15.6" hidden="false" customHeight="true" outlineLevel="0" collapsed="false">
      <c r="A143" s="14"/>
      <c r="B143" s="14"/>
      <c r="C143" s="14"/>
      <c r="D143" s="8"/>
      <c r="E143" s="14"/>
      <c r="F143" s="14"/>
      <c r="G143" s="15"/>
      <c r="H143" s="16"/>
    </row>
    <row r="144" s="12" customFormat="true" ht="15.6" hidden="false" customHeight="true" outlineLevel="0" collapsed="false">
      <c r="A144" s="7" t="s">
        <v>9</v>
      </c>
      <c r="B144" s="7" t="s">
        <v>10</v>
      </c>
      <c r="C144" s="7" t="s">
        <v>264</v>
      </c>
      <c r="D144" s="8" t="s">
        <v>265</v>
      </c>
      <c r="E144" s="14" t="s">
        <v>266</v>
      </c>
      <c r="F144" s="14" t="n">
        <v>72.6</v>
      </c>
      <c r="G144" s="15" t="n">
        <v>87</v>
      </c>
      <c r="H144" s="16" t="n">
        <f aca="false">F144*0.6+G144*0.4</f>
        <v>78.36</v>
      </c>
    </row>
    <row r="145" s="12" customFormat="true" ht="15.6" hidden="false" customHeight="true" outlineLevel="0" collapsed="false">
      <c r="A145" s="7" t="s">
        <v>9</v>
      </c>
      <c r="B145" s="7" t="s">
        <v>10</v>
      </c>
      <c r="C145" s="7" t="s">
        <v>264</v>
      </c>
      <c r="D145" s="8" t="s">
        <v>267</v>
      </c>
      <c r="E145" s="14" t="s">
        <v>268</v>
      </c>
      <c r="F145" s="14" t="n">
        <v>67.4</v>
      </c>
      <c r="G145" s="15" t="n">
        <v>84.2</v>
      </c>
      <c r="H145" s="16" t="n">
        <f aca="false">F145*0.6+G145*0.4</f>
        <v>74.12</v>
      </c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</row>
    <row r="146" s="12" customFormat="true" ht="15.6" hidden="false" customHeight="true" outlineLevel="0" collapsed="false">
      <c r="A146" s="14"/>
      <c r="B146" s="14"/>
      <c r="C146" s="14"/>
      <c r="D146" s="8"/>
      <c r="E146" s="14"/>
      <c r="F146" s="14"/>
      <c r="G146" s="15"/>
      <c r="H146" s="16"/>
    </row>
    <row r="147" s="12" customFormat="true" ht="15.6" hidden="false" customHeight="true" outlineLevel="0" collapsed="false">
      <c r="A147" s="7" t="s">
        <v>9</v>
      </c>
      <c r="B147" s="7" t="s">
        <v>10</v>
      </c>
      <c r="C147" s="7" t="s">
        <v>269</v>
      </c>
      <c r="D147" s="8" t="s">
        <v>270</v>
      </c>
      <c r="E147" s="14" t="s">
        <v>271</v>
      </c>
      <c r="F147" s="14" t="n">
        <v>75</v>
      </c>
      <c r="G147" s="15" t="n">
        <v>87.8</v>
      </c>
      <c r="H147" s="16" t="n">
        <f aca="false">F147*0.6+G147*0.4</f>
        <v>80.12</v>
      </c>
    </row>
    <row r="148" s="12" customFormat="true" ht="15.6" hidden="false" customHeight="true" outlineLevel="0" collapsed="false">
      <c r="A148" s="7" t="s">
        <v>9</v>
      </c>
      <c r="B148" s="7" t="s">
        <v>10</v>
      </c>
      <c r="C148" s="7" t="s">
        <v>269</v>
      </c>
      <c r="D148" s="8" t="s">
        <v>272</v>
      </c>
      <c r="E148" s="14" t="s">
        <v>273</v>
      </c>
      <c r="F148" s="14" t="n">
        <v>73.5</v>
      </c>
      <c r="G148" s="15" t="n">
        <v>88.2</v>
      </c>
      <c r="H148" s="16" t="n">
        <f aca="false">F148*0.6+G148*0.4</f>
        <v>79.38</v>
      </c>
    </row>
    <row r="149" s="12" customFormat="true" ht="15.6" hidden="false" customHeight="true" outlineLevel="0" collapsed="false">
      <c r="A149" s="14"/>
      <c r="B149" s="14"/>
      <c r="C149" s="14"/>
      <c r="D149" s="8"/>
      <c r="E149" s="14"/>
      <c r="F149" s="14"/>
      <c r="G149" s="15"/>
      <c r="H149" s="16"/>
    </row>
    <row r="150" s="12" customFormat="true" ht="15.6" hidden="false" customHeight="true" outlineLevel="0" collapsed="false">
      <c r="A150" s="7" t="s">
        <v>9</v>
      </c>
      <c r="B150" s="7" t="s">
        <v>10</v>
      </c>
      <c r="C150" s="7" t="s">
        <v>274</v>
      </c>
      <c r="D150" s="8" t="s">
        <v>275</v>
      </c>
      <c r="E150" s="14" t="s">
        <v>276</v>
      </c>
      <c r="F150" s="14" t="n">
        <v>74.9</v>
      </c>
      <c r="G150" s="15" t="n">
        <v>86.4</v>
      </c>
      <c r="H150" s="16" t="n">
        <f aca="false">F150*0.6+G150*0.4</f>
        <v>79.5</v>
      </c>
    </row>
    <row r="151" s="12" customFormat="true" ht="15.6" hidden="false" customHeight="true" outlineLevel="0" collapsed="false">
      <c r="A151" s="14"/>
      <c r="B151" s="14"/>
      <c r="C151" s="14"/>
      <c r="D151" s="8"/>
      <c r="E151" s="14"/>
      <c r="F151" s="14"/>
      <c r="G151" s="15"/>
      <c r="H151" s="16"/>
    </row>
    <row r="152" s="12" customFormat="true" ht="15.6" hidden="false" customHeight="true" outlineLevel="0" collapsed="false">
      <c r="A152" s="7" t="s">
        <v>9</v>
      </c>
      <c r="B152" s="7" t="s">
        <v>10</v>
      </c>
      <c r="C152" s="7" t="s">
        <v>277</v>
      </c>
      <c r="D152" s="8" t="s">
        <v>278</v>
      </c>
      <c r="E152" s="14" t="s">
        <v>279</v>
      </c>
      <c r="F152" s="14" t="n">
        <v>69.4</v>
      </c>
      <c r="G152" s="15" t="n">
        <v>85.2</v>
      </c>
      <c r="H152" s="16" t="n">
        <f aca="false">F152*0.6+G152*0.4</f>
        <v>75.72</v>
      </c>
    </row>
    <row r="153" s="12" customFormat="true" ht="15.6" hidden="false" customHeight="true" outlineLevel="0" collapsed="false">
      <c r="A153" s="7" t="s">
        <v>9</v>
      </c>
      <c r="B153" s="7" t="s">
        <v>10</v>
      </c>
      <c r="C153" s="7" t="s">
        <v>277</v>
      </c>
      <c r="D153" s="8" t="s">
        <v>280</v>
      </c>
      <c r="E153" s="14" t="s">
        <v>281</v>
      </c>
      <c r="F153" s="14" t="n">
        <v>68.8</v>
      </c>
      <c r="G153" s="15" t="n">
        <v>86</v>
      </c>
      <c r="H153" s="16" t="n">
        <f aca="false">F153*0.6+G153*0.4</f>
        <v>75.68</v>
      </c>
    </row>
  </sheetData>
  <mergeCells count="1">
    <mergeCell ref="C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4:48:29Z</dcterms:created>
  <dc:creator>xiaolin1234</dc:creator>
  <dc:description/>
  <dc:language>en-US</dc:language>
  <cp:lastModifiedBy>仰望大海</cp:lastModifiedBy>
  <dcterms:modified xsi:type="dcterms:W3CDTF">2019-08-16T0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