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99">
  <si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赤峰市巴林左旗公开招聘中小学教师面试成绩、考试总成绩 </t>
    </r>
  </si>
  <si>
    <t xml:space="preserve">旗县区</t>
  </si>
  <si>
    <t xml:space="preserve">招聘单位</t>
  </si>
  <si>
    <t xml:space="preserve">报考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
成绩</t>
  </si>
  <si>
    <t xml:space="preserve">巴林左旗</t>
  </si>
  <si>
    <t xml:space="preserve">巴林左旗教育局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6</t>
    </r>
  </si>
  <si>
    <t xml:space="preserve">灵灵</t>
  </si>
  <si>
    <t xml:space="preserve">204021324</t>
  </si>
  <si>
    <t xml:space="preserve">李华</t>
  </si>
  <si>
    <t xml:space="preserve">204021921</t>
  </si>
  <si>
    <t xml:space="preserve">额尔敦套特格</t>
  </si>
  <si>
    <t xml:space="preserve">204021830</t>
  </si>
  <si>
    <t xml:space="preserve">姜勇</t>
  </si>
  <si>
    <t xml:space="preserve">204021314</t>
  </si>
  <si>
    <t xml:space="preserve">乌云高娃</t>
  </si>
  <si>
    <t xml:space="preserve">204022022</t>
  </si>
  <si>
    <t xml:space="preserve">赛汗哈布拉</t>
  </si>
  <si>
    <t xml:space="preserve">204021518</t>
  </si>
  <si>
    <r>
      <rPr>
        <sz val="12"/>
        <color rgb="FF000000"/>
        <rFont val="Noto Sans"/>
        <family val="2"/>
      </rPr>
      <t xml:space="preserve">初高中语文</t>
    </r>
    <r>
      <rPr>
        <sz val="12"/>
        <color rgb="FF000000"/>
        <rFont val="宋体"/>
        <family val="0"/>
        <charset val="134"/>
      </rPr>
      <t xml:space="preserve">06</t>
    </r>
  </si>
  <si>
    <t xml:space="preserve">苏力德</t>
  </si>
  <si>
    <t xml:space="preserve">204022213</t>
  </si>
  <si>
    <t xml:space="preserve">秋梅</t>
  </si>
  <si>
    <t xml:space="preserve">204022307</t>
  </si>
  <si>
    <t xml:space="preserve">文龙</t>
  </si>
  <si>
    <t xml:space="preserve">204022220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4</t>
    </r>
  </si>
  <si>
    <t xml:space="preserve">李雪松</t>
  </si>
  <si>
    <t xml:space="preserve">104012823</t>
  </si>
  <si>
    <t xml:space="preserve">王亚男</t>
  </si>
  <si>
    <t xml:space="preserve">104011710</t>
  </si>
  <si>
    <t xml:space="preserve">崔红阳</t>
  </si>
  <si>
    <t xml:space="preserve">104010607</t>
  </si>
  <si>
    <r>
      <rPr>
        <sz val="12"/>
        <color rgb="FF000000"/>
        <rFont val="Noto Sans"/>
        <family val="2"/>
      </rPr>
      <t xml:space="preserve">初高中地理</t>
    </r>
    <r>
      <rPr>
        <sz val="12"/>
        <color rgb="FF000000"/>
        <rFont val="宋体"/>
        <family val="0"/>
        <charset val="134"/>
      </rPr>
      <t xml:space="preserve">01</t>
    </r>
  </si>
  <si>
    <t xml:space="preserve">孙布尔</t>
  </si>
  <si>
    <t xml:space="preserve">204022111</t>
  </si>
  <si>
    <t xml:space="preserve">安达</t>
  </si>
  <si>
    <t xml:space="preserve">204022017</t>
  </si>
  <si>
    <t xml:space="preserve">胡斯楞</t>
  </si>
  <si>
    <t xml:space="preserve">204021503</t>
  </si>
  <si>
    <t xml:space="preserve">其乐格日夫</t>
  </si>
  <si>
    <t xml:space="preserve">204021927</t>
  </si>
  <si>
    <r>
      <rPr>
        <sz val="12"/>
        <color rgb="FF000000"/>
        <rFont val="Noto Sans"/>
        <family val="2"/>
      </rPr>
      <t xml:space="preserve">初高中政治</t>
    </r>
    <r>
      <rPr>
        <sz val="12"/>
        <color rgb="FF000000"/>
        <rFont val="宋体"/>
        <family val="0"/>
        <charset val="134"/>
      </rPr>
      <t xml:space="preserve">01</t>
    </r>
  </si>
  <si>
    <t xml:space="preserve">特日格勒</t>
  </si>
  <si>
    <t xml:space="preserve">204021730</t>
  </si>
  <si>
    <t xml:space="preserve">其其格</t>
  </si>
  <si>
    <t xml:space="preserve">204021504</t>
  </si>
  <si>
    <t xml:space="preserve">乌日汗</t>
  </si>
  <si>
    <t xml:space="preserve">204021628</t>
  </si>
  <si>
    <r>
      <rPr>
        <sz val="12"/>
        <color rgb="FF000000"/>
        <rFont val="Noto Sans"/>
        <family val="2"/>
      </rPr>
      <t xml:space="preserve">初高中蒙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麦拉苏</t>
  </si>
  <si>
    <t xml:space="preserve">204021925</t>
  </si>
  <si>
    <t xml:space="preserve">伊日呼</t>
  </si>
  <si>
    <t xml:space="preserve">204021918</t>
  </si>
  <si>
    <t xml:space="preserve">查苏娜</t>
  </si>
  <si>
    <t xml:space="preserve">204021506</t>
  </si>
  <si>
    <r>
      <rPr>
        <sz val="12"/>
        <color rgb="FF000000"/>
        <rFont val="Noto Sans"/>
        <family val="2"/>
      </rPr>
      <t xml:space="preserve">初高中化学</t>
    </r>
    <r>
      <rPr>
        <sz val="12"/>
        <color rgb="FF000000"/>
        <rFont val="宋体"/>
        <family val="0"/>
        <charset val="134"/>
      </rPr>
      <t xml:space="preserve">01</t>
    </r>
  </si>
  <si>
    <t xml:space="preserve">204021807</t>
  </si>
  <si>
    <t xml:space="preserve">哈斯其力格尔</t>
  </si>
  <si>
    <t xml:space="preserve">204022323</t>
  </si>
  <si>
    <t xml:space="preserve">斯琴塔娜</t>
  </si>
  <si>
    <t xml:space="preserve">204021416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1</t>
    </r>
  </si>
  <si>
    <t xml:space="preserve">斯车棍其木格</t>
  </si>
  <si>
    <t xml:space="preserve">204021415</t>
  </si>
  <si>
    <t xml:space="preserve">乌云娜</t>
  </si>
  <si>
    <t xml:space="preserve">204022015</t>
  </si>
  <si>
    <t xml:space="preserve">其力格尔</t>
  </si>
  <si>
    <t xml:space="preserve">204022317</t>
  </si>
  <si>
    <t xml:space="preserve">苏亚拉其其格</t>
  </si>
  <si>
    <t xml:space="preserve">204022020</t>
  </si>
  <si>
    <t xml:space="preserve">204022302</t>
  </si>
  <si>
    <t xml:space="preserve">巴雅力格</t>
  </si>
  <si>
    <t xml:space="preserve">204022217</t>
  </si>
  <si>
    <t xml:space="preserve">204021408</t>
  </si>
  <si>
    <t xml:space="preserve">乌雅罕</t>
  </si>
  <si>
    <t xml:space="preserve">204022326</t>
  </si>
  <si>
    <t xml:space="preserve">其乐木格</t>
  </si>
  <si>
    <t xml:space="preserve">204021627</t>
  </si>
  <si>
    <t xml:space="preserve">缺考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1</t>
    </r>
  </si>
  <si>
    <t xml:space="preserve">苏日格格</t>
  </si>
  <si>
    <t xml:space="preserve">204021714</t>
  </si>
  <si>
    <t xml:space="preserve">额尔敦其其格</t>
  </si>
  <si>
    <t xml:space="preserve">204021906</t>
  </si>
  <si>
    <t xml:space="preserve">斯钦巴图</t>
  </si>
  <si>
    <t xml:space="preserve">204021823</t>
  </si>
  <si>
    <t xml:space="preserve">那顺乌日图</t>
  </si>
  <si>
    <t xml:space="preserve">204021930</t>
  </si>
  <si>
    <t xml:space="preserve">海伦</t>
  </si>
  <si>
    <t xml:space="preserve">204021310</t>
  </si>
  <si>
    <t xml:space="preserve">鲍梅荣</t>
  </si>
  <si>
    <t xml:space="preserve">204021405</t>
  </si>
  <si>
    <t xml:space="preserve">萨仁其木格</t>
  </si>
  <si>
    <t xml:space="preserve">204022205</t>
  </si>
  <si>
    <t xml:space="preserve">204021418</t>
  </si>
  <si>
    <t xml:space="preserve">敖敦其木格</t>
  </si>
  <si>
    <t xml:space="preserve">204022324</t>
  </si>
  <si>
    <t xml:space="preserve">益日胡</t>
  </si>
  <si>
    <t xml:space="preserve">204021517</t>
  </si>
  <si>
    <t xml:space="preserve">娜日苏</t>
  </si>
  <si>
    <t xml:space="preserve">204021913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1</t>
    </r>
  </si>
  <si>
    <t xml:space="preserve">毕力格才汉</t>
  </si>
  <si>
    <t xml:space="preserve">204021712</t>
  </si>
  <si>
    <t xml:space="preserve">图亚</t>
  </si>
  <si>
    <t xml:space="preserve">204022215</t>
  </si>
  <si>
    <t xml:space="preserve">苏曼</t>
  </si>
  <si>
    <t xml:space="preserve">204021610</t>
  </si>
  <si>
    <t xml:space="preserve">塔娜</t>
  </si>
  <si>
    <t xml:space="preserve">204021327</t>
  </si>
  <si>
    <t xml:space="preserve">曹日古嘎其其格</t>
  </si>
  <si>
    <t xml:space="preserve">204021725</t>
  </si>
  <si>
    <t xml:space="preserve">曹都格日乐</t>
  </si>
  <si>
    <t xml:space="preserve">204022102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1</t>
    </r>
  </si>
  <si>
    <t xml:space="preserve">阿斯亚</t>
  </si>
  <si>
    <t xml:space="preserve">204021805</t>
  </si>
  <si>
    <t xml:space="preserve">朱娜</t>
  </si>
  <si>
    <t xml:space="preserve">204021915</t>
  </si>
  <si>
    <t xml:space="preserve">其乐格日</t>
  </si>
  <si>
    <t xml:space="preserve">204021614</t>
  </si>
  <si>
    <t xml:space="preserve">莫日根</t>
  </si>
  <si>
    <t xml:space="preserve">204022028</t>
  </si>
  <si>
    <t xml:space="preserve">阿木日萨那</t>
  </si>
  <si>
    <t xml:space="preserve">204022221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1</t>
    </r>
  </si>
  <si>
    <t xml:space="preserve">苏日娜</t>
  </si>
  <si>
    <t xml:space="preserve">204022230</t>
  </si>
  <si>
    <t xml:space="preserve">萨如拉其其格</t>
  </si>
  <si>
    <t xml:space="preserve">204021605</t>
  </si>
  <si>
    <t xml:space="preserve">木其热</t>
  </si>
  <si>
    <t xml:space="preserve">204021304</t>
  </si>
  <si>
    <t xml:space="preserve">乌兰图雅</t>
  </si>
  <si>
    <t xml:space="preserve">204021812</t>
  </si>
  <si>
    <t xml:space="preserve">曙光</t>
  </si>
  <si>
    <t xml:space="preserve">204022210</t>
  </si>
  <si>
    <t xml:space="preserve">梅花</t>
  </si>
  <si>
    <t xml:space="preserve">204021621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1</t>
    </r>
  </si>
  <si>
    <t xml:space="preserve">阿润宝鲁尔</t>
  </si>
  <si>
    <t xml:space="preserve">204022305</t>
  </si>
  <si>
    <t xml:space="preserve">204022301</t>
  </si>
  <si>
    <t xml:space="preserve">苏日古格</t>
  </si>
  <si>
    <t xml:space="preserve">204021306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01</t>
    </r>
  </si>
  <si>
    <t xml:space="preserve">宝亮</t>
  </si>
  <si>
    <t xml:space="preserve">204022201</t>
  </si>
  <si>
    <t xml:space="preserve">阿古达木</t>
  </si>
  <si>
    <t xml:space="preserve">204022208</t>
  </si>
  <si>
    <t xml:space="preserve">高亚汉</t>
  </si>
  <si>
    <t xml:space="preserve">204021810</t>
  </si>
  <si>
    <t xml:space="preserve">洪格尔照拉</t>
  </si>
  <si>
    <t xml:space="preserve">204022126</t>
  </si>
  <si>
    <t xml:space="preserve">乌日古木拉</t>
  </si>
  <si>
    <t xml:space="preserve">204021501</t>
  </si>
  <si>
    <r>
      <rPr>
        <sz val="12"/>
        <color rgb="FF000000"/>
        <rFont val="Noto Sans"/>
        <family val="2"/>
      </rPr>
      <t xml:space="preserve">小学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代艳华</t>
  </si>
  <si>
    <t xml:space="preserve">104011719</t>
  </si>
  <si>
    <t xml:space="preserve">方亚丽</t>
  </si>
  <si>
    <t xml:space="preserve">104011021</t>
  </si>
  <si>
    <t xml:space="preserve">王晓娟</t>
  </si>
  <si>
    <t xml:space="preserve">104012922</t>
  </si>
  <si>
    <t xml:space="preserve">宋胜佳</t>
  </si>
  <si>
    <t xml:space="preserve">104020720</t>
  </si>
  <si>
    <t xml:space="preserve">韩洋洋</t>
  </si>
  <si>
    <t xml:space="preserve">104012414</t>
  </si>
  <si>
    <t xml:space="preserve">曲东翠</t>
  </si>
  <si>
    <t xml:space="preserve">104012528</t>
  </si>
  <si>
    <t xml:space="preserve">杨颖</t>
  </si>
  <si>
    <t xml:space="preserve">104010930</t>
  </si>
  <si>
    <t xml:space="preserve">白雅鑫</t>
  </si>
  <si>
    <t xml:space="preserve">104011820</t>
  </si>
  <si>
    <t xml:space="preserve">孙君君</t>
  </si>
  <si>
    <t xml:space="preserve">104012223</t>
  </si>
  <si>
    <t xml:space="preserve">姜瑛</t>
  </si>
  <si>
    <t xml:space="preserve">104020608</t>
  </si>
  <si>
    <t xml:space="preserve">康飞</t>
  </si>
  <si>
    <t xml:space="preserve">104020306</t>
  </si>
  <si>
    <t xml:space="preserve">韩宇棋</t>
  </si>
  <si>
    <t xml:space="preserve">104011903</t>
  </si>
  <si>
    <t xml:space="preserve">马燕</t>
  </si>
  <si>
    <t xml:space="preserve">104012009</t>
  </si>
  <si>
    <t xml:space="preserve">姚海娇</t>
  </si>
  <si>
    <t xml:space="preserve">104011403</t>
  </si>
  <si>
    <t xml:space="preserve">禹洪杰</t>
  </si>
  <si>
    <t xml:space="preserve">104012816</t>
  </si>
  <si>
    <t xml:space="preserve">甄晓艳</t>
  </si>
  <si>
    <t xml:space="preserve">104010311</t>
  </si>
  <si>
    <t xml:space="preserve">戴思远</t>
  </si>
  <si>
    <t xml:space="preserve">104020106</t>
  </si>
  <si>
    <t xml:space="preserve">王越</t>
  </si>
  <si>
    <t xml:space="preserve">104012316</t>
  </si>
  <si>
    <t xml:space="preserve">张春慧</t>
  </si>
  <si>
    <t xml:space="preserve">104012203</t>
  </si>
  <si>
    <t xml:space="preserve">吕庆华</t>
  </si>
  <si>
    <t xml:space="preserve">104010516</t>
  </si>
  <si>
    <t xml:space="preserve">刘玉波</t>
  </si>
  <si>
    <t xml:space="preserve">104020601</t>
  </si>
  <si>
    <t xml:space="preserve">邵飒飒</t>
  </si>
  <si>
    <t xml:space="preserve">104011323</t>
  </si>
  <si>
    <t xml:space="preserve">杜文杰</t>
  </si>
  <si>
    <t xml:space="preserve">104011626</t>
  </si>
  <si>
    <t xml:space="preserve">李蕾</t>
  </si>
  <si>
    <t xml:space="preserve">104013205</t>
  </si>
  <si>
    <t xml:space="preserve">韩琪琪</t>
  </si>
  <si>
    <t xml:space="preserve">104012703</t>
  </si>
  <si>
    <t xml:space="preserve">王立艳</t>
  </si>
  <si>
    <t xml:space="preserve">104011413</t>
  </si>
  <si>
    <t xml:space="preserve">韩阳</t>
  </si>
  <si>
    <t xml:space="preserve">104010902</t>
  </si>
  <si>
    <t xml:space="preserve">韩风莲</t>
  </si>
  <si>
    <t xml:space="preserve">104010819</t>
  </si>
  <si>
    <t xml:space="preserve">孙晶</t>
  </si>
  <si>
    <t xml:space="preserve">104011204</t>
  </si>
  <si>
    <t xml:space="preserve">吕春艳</t>
  </si>
  <si>
    <t xml:space="preserve">104012702</t>
  </si>
  <si>
    <t xml:space="preserve">田悦</t>
  </si>
  <si>
    <t xml:space="preserve">104012512</t>
  </si>
  <si>
    <t xml:space="preserve">莫慧冉</t>
  </si>
  <si>
    <t xml:space="preserve">104021027</t>
  </si>
  <si>
    <t xml:space="preserve">苏金静</t>
  </si>
  <si>
    <t xml:space="preserve">104020919</t>
  </si>
  <si>
    <t xml:space="preserve">高敏</t>
  </si>
  <si>
    <t xml:space="preserve">104012504</t>
  </si>
  <si>
    <t xml:space="preserve">崔亚楠</t>
  </si>
  <si>
    <t xml:space="preserve">104013109</t>
  </si>
  <si>
    <t xml:space="preserve">王新会</t>
  </si>
  <si>
    <t xml:space="preserve">104011919</t>
  </si>
  <si>
    <t xml:space="preserve">赵娜娜</t>
  </si>
  <si>
    <t xml:space="preserve">104012110</t>
  </si>
  <si>
    <t xml:space="preserve">王娜仁</t>
  </si>
  <si>
    <t xml:space="preserve">104012629</t>
  </si>
  <si>
    <t xml:space="preserve">赵丹</t>
  </si>
  <si>
    <t xml:space="preserve">104013221</t>
  </si>
  <si>
    <t xml:space="preserve">马宝雯</t>
  </si>
  <si>
    <t xml:space="preserve">104021006</t>
  </si>
  <si>
    <t xml:space="preserve">郭冉</t>
  </si>
  <si>
    <t xml:space="preserve">104012510</t>
  </si>
  <si>
    <t xml:space="preserve">朱桂波</t>
  </si>
  <si>
    <t xml:space="preserve">104020708</t>
  </si>
  <si>
    <t xml:space="preserve">郭艳丽</t>
  </si>
  <si>
    <t xml:space="preserve">104020821</t>
  </si>
  <si>
    <t xml:space="preserve">周玉婧</t>
  </si>
  <si>
    <t xml:space="preserve">104012517</t>
  </si>
  <si>
    <t xml:space="preserve">王艳民</t>
  </si>
  <si>
    <t xml:space="preserve">104010228</t>
  </si>
  <si>
    <t xml:space="preserve">张晓敏</t>
  </si>
  <si>
    <t xml:space="preserve">104021208</t>
  </si>
  <si>
    <t xml:space="preserve">王丽娜</t>
  </si>
  <si>
    <t xml:space="preserve">104012310</t>
  </si>
  <si>
    <t xml:space="preserve">赵美静</t>
  </si>
  <si>
    <t xml:space="preserve">104011808</t>
  </si>
  <si>
    <t xml:space="preserve">廖黎明</t>
  </si>
  <si>
    <t xml:space="preserve">104012726</t>
  </si>
  <si>
    <t xml:space="preserve">李东林</t>
  </si>
  <si>
    <t xml:space="preserve">104012926</t>
  </si>
  <si>
    <t xml:space="preserve">季晶晶</t>
  </si>
  <si>
    <t xml:space="preserve">104013218</t>
  </si>
  <si>
    <t xml:space="preserve">赵美丽</t>
  </si>
  <si>
    <t xml:space="preserve">104010211</t>
  </si>
  <si>
    <t xml:space="preserve">张吉业</t>
  </si>
  <si>
    <t xml:space="preserve">104012626</t>
  </si>
  <si>
    <t xml:space="preserve">李爽</t>
  </si>
  <si>
    <t xml:space="preserve">104010215</t>
  </si>
  <si>
    <t xml:space="preserve">方丹丹</t>
  </si>
  <si>
    <t xml:space="preserve">104011011</t>
  </si>
  <si>
    <t xml:space="preserve">王晓燕</t>
  </si>
  <si>
    <t xml:space="preserve">104013110</t>
  </si>
  <si>
    <t xml:space="preserve">侯丽娜</t>
  </si>
  <si>
    <t xml:space="preserve">104011212</t>
  </si>
  <si>
    <t xml:space="preserve">汤传杰</t>
  </si>
  <si>
    <t xml:space="preserve">104012817</t>
  </si>
  <si>
    <t xml:space="preserve">刘珊珊</t>
  </si>
  <si>
    <t xml:space="preserve">104011814</t>
  </si>
  <si>
    <r>
      <rPr>
        <sz val="12"/>
        <color rgb="FF000000"/>
        <rFont val="Noto Sans"/>
        <family val="2"/>
      </rPr>
      <t xml:space="preserve">小学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王海瑶</t>
  </si>
  <si>
    <t xml:space="preserve">104012129</t>
  </si>
  <si>
    <t xml:space="preserve">张春玲</t>
  </si>
  <si>
    <t xml:space="preserve">104011824</t>
  </si>
  <si>
    <t xml:space="preserve">高雯娇</t>
  </si>
  <si>
    <t xml:space="preserve">104011922</t>
  </si>
  <si>
    <t xml:space="preserve">何宏达</t>
  </si>
  <si>
    <t xml:space="preserve">104012127</t>
  </si>
  <si>
    <t xml:space="preserve">张佳丰</t>
  </si>
  <si>
    <t xml:space="preserve">104011108</t>
  </si>
  <si>
    <t xml:space="preserve">王娇</t>
  </si>
  <si>
    <t xml:space="preserve">104020302</t>
  </si>
  <si>
    <t xml:space="preserve">赵昱雪</t>
  </si>
  <si>
    <t xml:space="preserve">104012910</t>
  </si>
  <si>
    <t xml:space="preserve">林永波</t>
  </si>
  <si>
    <t xml:space="preserve">104010701</t>
  </si>
  <si>
    <t xml:space="preserve">王晓洁</t>
  </si>
  <si>
    <t xml:space="preserve">104012718</t>
  </si>
  <si>
    <t xml:space="preserve">秦洋</t>
  </si>
  <si>
    <t xml:space="preserve">104012522</t>
  </si>
  <si>
    <t xml:space="preserve">赵敏慧</t>
  </si>
  <si>
    <t xml:space="preserve">104021113</t>
  </si>
  <si>
    <t xml:space="preserve">袁伟丽</t>
  </si>
  <si>
    <t xml:space="preserve">104010304</t>
  </si>
  <si>
    <t xml:space="preserve">刘东伟</t>
  </si>
  <si>
    <t xml:space="preserve">104010910</t>
  </si>
  <si>
    <t xml:space="preserve">刁显杰</t>
  </si>
  <si>
    <t xml:space="preserve">104010601</t>
  </si>
  <si>
    <t xml:space="preserve">李晓蕾</t>
  </si>
  <si>
    <t xml:space="preserve">104011830</t>
  </si>
  <si>
    <t xml:space="preserve">何小芳</t>
  </si>
  <si>
    <t xml:space="preserve">104013023</t>
  </si>
  <si>
    <t xml:space="preserve">王帅帅</t>
  </si>
  <si>
    <t xml:space="preserve">104012618</t>
  </si>
  <si>
    <t xml:space="preserve">王炎</t>
  </si>
  <si>
    <t xml:space="preserve">104010501</t>
  </si>
  <si>
    <t xml:space="preserve">李娜</t>
  </si>
  <si>
    <t xml:space="preserve">104010330</t>
  </si>
  <si>
    <t xml:space="preserve">王小玲</t>
  </si>
  <si>
    <t xml:space="preserve">104012003</t>
  </si>
  <si>
    <t xml:space="preserve">胡艺馨</t>
  </si>
  <si>
    <t xml:space="preserve">104010227</t>
  </si>
  <si>
    <t xml:space="preserve">李盼盼</t>
  </si>
  <si>
    <t xml:space="preserve">104011027</t>
  </si>
  <si>
    <t xml:space="preserve">吕秀杰</t>
  </si>
  <si>
    <t xml:space="preserve">104011230</t>
  </si>
  <si>
    <t xml:space="preserve">张田田</t>
  </si>
  <si>
    <t xml:space="preserve">104011309</t>
  </si>
  <si>
    <t xml:space="preserve">迟晓玲</t>
  </si>
  <si>
    <t xml:space="preserve">104012925</t>
  </si>
  <si>
    <t xml:space="preserve">邢亚茹</t>
  </si>
  <si>
    <t xml:space="preserve">104011621</t>
  </si>
  <si>
    <t xml:space="preserve">胡凤姣</t>
  </si>
  <si>
    <t xml:space="preserve">104021004</t>
  </si>
  <si>
    <t xml:space="preserve">怀艳敏</t>
  </si>
  <si>
    <t xml:space="preserve">104011118</t>
  </si>
  <si>
    <t xml:space="preserve">李延静</t>
  </si>
  <si>
    <t xml:space="preserve">104012125</t>
  </si>
  <si>
    <t xml:space="preserve">刘金鹏</t>
  </si>
  <si>
    <t xml:space="preserve">104021215</t>
  </si>
  <si>
    <t xml:space="preserve">武孟瑶</t>
  </si>
  <si>
    <t xml:space="preserve">104012715</t>
  </si>
  <si>
    <t xml:space="preserve">王佳奇</t>
  </si>
  <si>
    <t xml:space="preserve">104012620</t>
  </si>
  <si>
    <t xml:space="preserve">陈丽雪</t>
  </si>
  <si>
    <t xml:space="preserve">104011107</t>
  </si>
  <si>
    <t xml:space="preserve">姬忠芳</t>
  </si>
  <si>
    <t xml:space="preserve">104010506</t>
  </si>
  <si>
    <r>
      <rPr>
        <sz val="12"/>
        <color rgb="FF000000"/>
        <rFont val="Noto Sans"/>
        <family val="2"/>
      </rPr>
      <t xml:space="preserve">小学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蔡琳</t>
  </si>
  <si>
    <t xml:space="preserve">104010907</t>
  </si>
  <si>
    <t xml:space="preserve">孙倩</t>
  </si>
  <si>
    <t xml:space="preserve">104012828</t>
  </si>
  <si>
    <t xml:space="preserve">李晓珊</t>
  </si>
  <si>
    <t xml:space="preserve">104012209</t>
  </si>
  <si>
    <t xml:space="preserve">杨东泽</t>
  </si>
  <si>
    <t xml:space="preserve">104020922</t>
  </si>
  <si>
    <t xml:space="preserve">韩丽云</t>
  </si>
  <si>
    <t xml:space="preserve">104011121</t>
  </si>
  <si>
    <t xml:space="preserve">殷兴颖</t>
  </si>
  <si>
    <t xml:space="preserve">104011623</t>
  </si>
  <si>
    <t xml:space="preserve">王丽娟</t>
  </si>
  <si>
    <t xml:space="preserve">104010208</t>
  </si>
  <si>
    <t xml:space="preserve">隋静</t>
  </si>
  <si>
    <t xml:space="preserve">104010526</t>
  </si>
  <si>
    <t xml:space="preserve">张昌静</t>
  </si>
  <si>
    <t xml:space="preserve">104012511</t>
  </si>
  <si>
    <t xml:space="preserve">赵丽静</t>
  </si>
  <si>
    <t xml:space="preserve">104013124</t>
  </si>
  <si>
    <t xml:space="preserve">伍晓旭</t>
  </si>
  <si>
    <t xml:space="preserve">104011815</t>
  </si>
  <si>
    <t xml:space="preserve">申娟娟</t>
  </si>
  <si>
    <t xml:space="preserve">104020909</t>
  </si>
  <si>
    <t xml:space="preserve">常方圆</t>
  </si>
  <si>
    <t xml:space="preserve">104011530</t>
  </si>
  <si>
    <t xml:space="preserve">姜珊珊</t>
  </si>
  <si>
    <t xml:space="preserve">104010419</t>
  </si>
  <si>
    <t xml:space="preserve">王新颖</t>
  </si>
  <si>
    <t xml:space="preserve">104020622</t>
  </si>
  <si>
    <t xml:space="preserve">王亚</t>
  </si>
  <si>
    <t xml:space="preserve">104011024</t>
  </si>
  <si>
    <t xml:space="preserve">王馨</t>
  </si>
  <si>
    <t xml:space="preserve">104020123</t>
  </si>
  <si>
    <t xml:space="preserve">潘亚飞</t>
  </si>
  <si>
    <t xml:space="preserve">104020205</t>
  </si>
  <si>
    <t xml:space="preserve">张莹</t>
  </si>
  <si>
    <t xml:space="preserve">104020206</t>
  </si>
  <si>
    <t xml:space="preserve">刘颖</t>
  </si>
  <si>
    <t xml:space="preserve">104011904</t>
  </si>
  <si>
    <t xml:space="preserve">陆娜</t>
  </si>
  <si>
    <t xml:space="preserve">104012407</t>
  </si>
  <si>
    <t xml:space="preserve">张百超</t>
  </si>
  <si>
    <t xml:space="preserve">104010918</t>
  </si>
  <si>
    <t xml:space="preserve">柳杨</t>
  </si>
  <si>
    <t xml:space="preserve">104020723</t>
  </si>
  <si>
    <t xml:space="preserve">高东</t>
  </si>
  <si>
    <t xml:space="preserve">104013126</t>
  </si>
  <si>
    <t xml:space="preserve">张丽新</t>
  </si>
  <si>
    <t xml:space="preserve">104020525</t>
  </si>
  <si>
    <t xml:space="preserve">陈晓华</t>
  </si>
  <si>
    <t xml:space="preserve">104010623</t>
  </si>
  <si>
    <t xml:space="preserve">王宇静</t>
  </si>
  <si>
    <t xml:space="preserve">104012017</t>
  </si>
  <si>
    <t xml:space="preserve">郝文楠</t>
  </si>
  <si>
    <t xml:space="preserve">104021106</t>
  </si>
  <si>
    <t xml:space="preserve">孙雯雯</t>
  </si>
  <si>
    <t xml:space="preserve">104012420</t>
  </si>
  <si>
    <t xml:space="preserve">李丽丽</t>
  </si>
  <si>
    <t xml:space="preserve">104011828</t>
  </si>
  <si>
    <r>
      <rPr>
        <sz val="12"/>
        <color rgb="FF000000"/>
        <rFont val="Noto Sans"/>
        <family val="2"/>
      </rPr>
      <t xml:space="preserve">小学信息技术</t>
    </r>
    <r>
      <rPr>
        <sz val="12"/>
        <color rgb="FF000000"/>
        <rFont val="宋体"/>
        <family val="0"/>
        <charset val="134"/>
      </rPr>
      <t xml:space="preserve">02</t>
    </r>
  </si>
  <si>
    <t xml:space="preserve">刘丽</t>
  </si>
  <si>
    <t xml:space="preserve">104021204</t>
  </si>
  <si>
    <t xml:space="preserve">尹雪</t>
  </si>
  <si>
    <t xml:space="preserve">104020727</t>
  </si>
  <si>
    <t xml:space="preserve">李欢欢</t>
  </si>
  <si>
    <t xml:space="preserve">104012705</t>
  </si>
  <si>
    <t xml:space="preserve">宋旭峰</t>
  </si>
  <si>
    <t xml:space="preserve">104012324</t>
  </si>
  <si>
    <t xml:space="preserve">赵晓旭</t>
  </si>
  <si>
    <t xml:space="preserve">104011401</t>
  </si>
  <si>
    <t xml:space="preserve">杜明泽</t>
  </si>
  <si>
    <t xml:space="preserve">104012721</t>
  </si>
  <si>
    <t xml:space="preserve">张健</t>
  </si>
  <si>
    <t xml:space="preserve">104020706</t>
  </si>
  <si>
    <t xml:space="preserve">王大龙</t>
  </si>
  <si>
    <t xml:space="preserve">104013107</t>
  </si>
  <si>
    <t xml:space="preserve">刘颖杰</t>
  </si>
  <si>
    <t xml:space="preserve">104012612</t>
  </si>
  <si>
    <t xml:space="preserve">谢彩霞</t>
  </si>
  <si>
    <t xml:space="preserve">104021011</t>
  </si>
  <si>
    <t xml:space="preserve">李丽华</t>
  </si>
  <si>
    <t xml:space="preserve">104020926</t>
  </si>
  <si>
    <t xml:space="preserve">董茵茵</t>
  </si>
  <si>
    <t xml:space="preserve">104021225</t>
  </si>
  <si>
    <t xml:space="preserve">马建良</t>
  </si>
  <si>
    <t xml:space="preserve">104010903</t>
  </si>
  <si>
    <t xml:space="preserve">马言言</t>
  </si>
  <si>
    <t xml:space="preserve">104010420</t>
  </si>
  <si>
    <t xml:space="preserve">任国富</t>
  </si>
  <si>
    <t xml:space="preserve">104012719</t>
  </si>
  <si>
    <t xml:space="preserve">时磊</t>
  </si>
  <si>
    <t xml:space="preserve">104012423</t>
  </si>
  <si>
    <t xml:space="preserve">张小强</t>
  </si>
  <si>
    <t xml:space="preserve">104012226</t>
  </si>
  <si>
    <t xml:space="preserve">孙赫</t>
  </si>
  <si>
    <t xml:space="preserve">104020408</t>
  </si>
  <si>
    <t xml:space="preserve">吕娜</t>
  </si>
  <si>
    <t xml:space="preserve">104012422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02</t>
    </r>
  </si>
  <si>
    <t xml:space="preserve">于文博</t>
  </si>
  <si>
    <t xml:space="preserve">104013108</t>
  </si>
  <si>
    <t xml:space="preserve">徐存</t>
  </si>
  <si>
    <t xml:space="preserve">104011206</t>
  </si>
  <si>
    <t xml:space="preserve">牛志园</t>
  </si>
  <si>
    <t xml:space="preserve">104020322</t>
  </si>
  <si>
    <t xml:space="preserve">刘菲菲</t>
  </si>
  <si>
    <t xml:space="preserve">104011516</t>
  </si>
  <si>
    <t xml:space="preserve">苗雪娜</t>
  </si>
  <si>
    <t xml:space="preserve">104020618</t>
  </si>
  <si>
    <t xml:space="preserve">李萌</t>
  </si>
  <si>
    <t xml:space="preserve">104021218</t>
  </si>
  <si>
    <t xml:space="preserve">田帅</t>
  </si>
  <si>
    <t xml:space="preserve">104020517</t>
  </si>
  <si>
    <t xml:space="preserve">吕芳鑫</t>
  </si>
  <si>
    <t xml:space="preserve">104012320</t>
  </si>
  <si>
    <t xml:space="preserve">周晓杰</t>
  </si>
  <si>
    <t xml:space="preserve">104012108</t>
  </si>
  <si>
    <t xml:space="preserve">王朋群</t>
  </si>
  <si>
    <t xml:space="preserve">104010328</t>
  </si>
  <si>
    <t xml:space="preserve">咸新尧</t>
  </si>
  <si>
    <t xml:space="preserve">104013123</t>
  </si>
  <si>
    <t xml:space="preserve">魏佳玲</t>
  </si>
  <si>
    <t xml:space="preserve">104011723</t>
  </si>
  <si>
    <t xml:space="preserve">张晓娟</t>
  </si>
  <si>
    <t xml:space="preserve">104011725</t>
  </si>
  <si>
    <t xml:space="preserve">李晓杰</t>
  </si>
  <si>
    <t xml:space="preserve">104012016</t>
  </si>
  <si>
    <t xml:space="preserve">武文娟</t>
  </si>
  <si>
    <t xml:space="preserve">104011301</t>
  </si>
  <si>
    <t xml:space="preserve">霍云杰</t>
  </si>
  <si>
    <t xml:space="preserve">104011225</t>
  </si>
  <si>
    <t xml:space="preserve">池朝阳</t>
  </si>
  <si>
    <t xml:space="preserve">104010824</t>
  </si>
  <si>
    <t xml:space="preserve">104011821</t>
  </si>
  <si>
    <t xml:space="preserve">褚风蕾</t>
  </si>
  <si>
    <t xml:space="preserve">104010702</t>
  </si>
  <si>
    <t xml:space="preserve">高彦淞</t>
  </si>
  <si>
    <t xml:space="preserve">104013230</t>
  </si>
  <si>
    <r>
      <rPr>
        <sz val="12"/>
        <color rgb="FF000000"/>
        <rFont val="Noto Sans"/>
        <family val="2"/>
      </rPr>
      <t xml:space="preserve">小学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邢萌萌</t>
  </si>
  <si>
    <t xml:space="preserve">104011916</t>
  </si>
  <si>
    <t xml:space="preserve">于显斌</t>
  </si>
  <si>
    <t xml:space="preserve">104012802</t>
  </si>
  <si>
    <t xml:space="preserve">朱红</t>
  </si>
  <si>
    <t xml:space="preserve">104010615</t>
  </si>
  <si>
    <t xml:space="preserve">陈德慧</t>
  </si>
  <si>
    <t xml:space="preserve">104012122</t>
  </si>
  <si>
    <t xml:space="preserve">王成新</t>
  </si>
  <si>
    <t xml:space="preserve">104011123</t>
  </si>
  <si>
    <t xml:space="preserve">么伟</t>
  </si>
  <si>
    <t xml:space="preserve">104013104</t>
  </si>
  <si>
    <t xml:space="preserve">刘金鑫</t>
  </si>
  <si>
    <t xml:space="preserve">104020409</t>
  </si>
  <si>
    <t xml:space="preserve">丁强</t>
  </si>
  <si>
    <t xml:space="preserve">104012727</t>
  </si>
  <si>
    <t xml:space="preserve">刘伟光</t>
  </si>
  <si>
    <t xml:space="preserve">104010105</t>
  </si>
  <si>
    <t xml:space="preserve">叶金辉</t>
  </si>
  <si>
    <t xml:space="preserve">104011711</t>
  </si>
  <si>
    <t xml:space="preserve">孔凡荣</t>
  </si>
  <si>
    <t xml:space="preserve">104010413</t>
  </si>
  <si>
    <t xml:space="preserve">宿方</t>
  </si>
  <si>
    <t xml:space="preserve">104010727</t>
  </si>
  <si>
    <t xml:space="preserve">辛革</t>
  </si>
  <si>
    <t xml:space="preserve">104010525</t>
  </si>
  <si>
    <t xml:space="preserve">焦玉波</t>
  </si>
  <si>
    <t xml:space="preserve">104010927</t>
  </si>
  <si>
    <t xml:space="preserve">刘艳敏</t>
  </si>
  <si>
    <t xml:space="preserve">104012815</t>
  </si>
  <si>
    <t xml:space="preserve">史春辉</t>
  </si>
  <si>
    <t xml:space="preserve">104012413</t>
  </si>
  <si>
    <t xml:space="preserve">李志明</t>
  </si>
  <si>
    <t xml:space="preserve">104010806</t>
  </si>
  <si>
    <t xml:space="preserve">张宏波</t>
  </si>
  <si>
    <t xml:space="preserve">104010616</t>
  </si>
  <si>
    <t xml:space="preserve">程立心</t>
  </si>
  <si>
    <t xml:space="preserve">104020126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02</t>
    </r>
  </si>
  <si>
    <t xml:space="preserve">朱延丽</t>
  </si>
  <si>
    <t xml:space="preserve">104010116</t>
  </si>
  <si>
    <t xml:space="preserve">陈超艳</t>
  </si>
  <si>
    <t xml:space="preserve">104010823</t>
  </si>
  <si>
    <t xml:space="preserve">杨帆</t>
  </si>
  <si>
    <t xml:space="preserve">104012920</t>
  </si>
  <si>
    <t xml:space="preserve">刘创</t>
  </si>
  <si>
    <t xml:space="preserve">104011306</t>
  </si>
  <si>
    <t xml:space="preserve">邵丽雪</t>
  </si>
  <si>
    <t xml:space="preserve">104011127</t>
  </si>
  <si>
    <t xml:space="preserve">常玉波</t>
  </si>
  <si>
    <t xml:space="preserve">104012109</t>
  </si>
  <si>
    <t xml:space="preserve">张莹莹</t>
  </si>
  <si>
    <t xml:space="preserve">104010621</t>
  </si>
  <si>
    <t xml:space="preserve">张盛楠</t>
  </si>
  <si>
    <t xml:space="preserve">104011902</t>
  </si>
  <si>
    <t xml:space="preserve">武洋</t>
  </si>
  <si>
    <t xml:space="preserve">104020906</t>
  </si>
  <si>
    <t xml:space="preserve">郭丽颖</t>
  </si>
  <si>
    <t xml:space="preserve">104012604</t>
  </si>
  <si>
    <t xml:space="preserve">于永波</t>
  </si>
  <si>
    <t xml:space="preserve">104011727</t>
  </si>
  <si>
    <t xml:space="preserve">穆安静</t>
  </si>
  <si>
    <t xml:space="preserve">104010717</t>
  </si>
  <si>
    <t xml:space="preserve">付艳利</t>
  </si>
  <si>
    <t xml:space="preserve">104011921</t>
  </si>
  <si>
    <t xml:space="preserve">张姗</t>
  </si>
  <si>
    <t xml:space="preserve">104012706</t>
  </si>
  <si>
    <t xml:space="preserve">孟庆雯</t>
  </si>
  <si>
    <t xml:space="preserve">104011801</t>
  </si>
  <si>
    <t xml:space="preserve">杜小雨</t>
  </si>
  <si>
    <t xml:space="preserve">104020518</t>
  </si>
  <si>
    <t xml:space="preserve">滕凯迪</t>
  </si>
  <si>
    <t xml:space="preserve">104020918</t>
  </si>
  <si>
    <t xml:space="preserve">刘晓娟</t>
  </si>
  <si>
    <t xml:space="preserve">104010302</t>
  </si>
  <si>
    <r>
      <rPr>
        <sz val="12"/>
        <color rgb="FF000000"/>
        <rFont val="Noto Sans"/>
        <family val="2"/>
      </rPr>
      <t xml:space="preserve">小学科学</t>
    </r>
    <r>
      <rPr>
        <sz val="12"/>
        <color rgb="FF000000"/>
        <rFont val="宋体"/>
        <family val="0"/>
        <charset val="134"/>
      </rPr>
      <t xml:space="preserve">02</t>
    </r>
  </si>
  <si>
    <t xml:space="preserve">郭文蕊</t>
  </si>
  <si>
    <t xml:space="preserve">104012112</t>
  </si>
  <si>
    <t xml:space="preserve">徐向苹</t>
  </si>
  <si>
    <t xml:space="preserve">104020729</t>
  </si>
  <si>
    <t xml:space="preserve">宋胜辉</t>
  </si>
  <si>
    <t xml:space="preserve">104012118</t>
  </si>
  <si>
    <r>
      <rPr>
        <sz val="12"/>
        <color rgb="FF000000"/>
        <rFont val="Noto Sans"/>
        <family val="2"/>
      </rPr>
      <t xml:space="preserve">初高中语文</t>
    </r>
    <r>
      <rPr>
        <sz val="12"/>
        <color rgb="FF000000"/>
        <rFont val="宋体"/>
        <family val="0"/>
        <charset val="134"/>
      </rPr>
      <t xml:space="preserve">02</t>
    </r>
  </si>
  <si>
    <t xml:space="preserve">李长青</t>
  </si>
  <si>
    <t xml:space="preserve">104012430</t>
  </si>
  <si>
    <t xml:space="preserve">张东杭</t>
  </si>
  <si>
    <t xml:space="preserve">104012307</t>
  </si>
  <si>
    <t xml:space="preserve">林雪</t>
  </si>
  <si>
    <t xml:space="preserve">104020725</t>
  </si>
  <si>
    <t xml:space="preserve">高迪</t>
  </si>
  <si>
    <t xml:space="preserve">104011926</t>
  </si>
  <si>
    <t xml:space="preserve">战永旭</t>
  </si>
  <si>
    <t xml:space="preserve">104011724</t>
  </si>
  <si>
    <t xml:space="preserve">许丽媛</t>
  </si>
  <si>
    <t xml:space="preserve">104010221</t>
  </si>
  <si>
    <t xml:space="preserve">隋何</t>
  </si>
  <si>
    <t xml:space="preserve">104020217</t>
  </si>
  <si>
    <t xml:space="preserve">白乌云娜</t>
  </si>
  <si>
    <t xml:space="preserve">104013017</t>
  </si>
  <si>
    <r>
      <rPr>
        <sz val="12"/>
        <color rgb="FF000000"/>
        <rFont val="Noto Sans"/>
        <family val="2"/>
      </rPr>
      <t xml:space="preserve">初高中数学</t>
    </r>
    <r>
      <rPr>
        <sz val="12"/>
        <color rgb="FF000000"/>
        <rFont val="宋体"/>
        <family val="0"/>
        <charset val="134"/>
      </rPr>
      <t xml:space="preserve">02</t>
    </r>
  </si>
  <si>
    <t xml:space="preserve">李志颖</t>
  </si>
  <si>
    <t xml:space="preserve">104012708</t>
  </si>
  <si>
    <t xml:space="preserve">宋佳琦</t>
  </si>
  <si>
    <t xml:space="preserve">104020810</t>
  </si>
  <si>
    <t xml:space="preserve">张晓升</t>
  </si>
  <si>
    <t xml:space="preserve">104020907</t>
  </si>
  <si>
    <r>
      <rPr>
        <sz val="12"/>
        <color rgb="FF000000"/>
        <rFont val="Noto Sans"/>
        <family val="2"/>
      </rPr>
      <t xml:space="preserve">初高中英语</t>
    </r>
    <r>
      <rPr>
        <sz val="12"/>
        <color rgb="FF000000"/>
        <rFont val="宋体"/>
        <family val="0"/>
        <charset val="134"/>
      </rPr>
      <t xml:space="preserve">02</t>
    </r>
  </si>
  <si>
    <t xml:space="preserve">乌日罕</t>
  </si>
  <si>
    <t xml:space="preserve">104021214</t>
  </si>
  <si>
    <t xml:space="preserve">戴瑶</t>
  </si>
  <si>
    <t xml:space="preserve">104020913</t>
  </si>
  <si>
    <t xml:space="preserve">于丹丹</t>
  </si>
  <si>
    <t xml:space="preserve">104011117</t>
  </si>
  <si>
    <t xml:space="preserve">白菊花</t>
  </si>
  <si>
    <t xml:space="preserve">104011521</t>
  </si>
  <si>
    <t xml:space="preserve">程亚慧</t>
  </si>
  <si>
    <t xml:space="preserve">104012425</t>
  </si>
  <si>
    <t xml:space="preserve">何丽新</t>
  </si>
  <si>
    <t xml:space="preserve">104020804</t>
  </si>
  <si>
    <t xml:space="preserve">王亚敏</t>
  </si>
  <si>
    <t xml:space="preserve">104020313</t>
  </si>
  <si>
    <t xml:space="preserve">王鑫磊</t>
  </si>
  <si>
    <t xml:space="preserve">104010605</t>
  </si>
  <si>
    <t xml:space="preserve">鞠雯</t>
  </si>
  <si>
    <t xml:space="preserve">104010112</t>
  </si>
  <si>
    <t xml:space="preserve">邰佳琦</t>
  </si>
  <si>
    <t xml:space="preserve">104020112</t>
  </si>
  <si>
    <r>
      <rPr>
        <sz val="12"/>
        <color rgb="FF000000"/>
        <rFont val="Noto Sans"/>
        <family val="2"/>
      </rPr>
      <t xml:space="preserve">初高中地理</t>
    </r>
    <r>
      <rPr>
        <sz val="12"/>
        <color rgb="FF000000"/>
        <rFont val="宋体"/>
        <family val="0"/>
        <charset val="134"/>
      </rPr>
      <t xml:space="preserve">02</t>
    </r>
  </si>
  <si>
    <t xml:space="preserve">张春圆</t>
  </si>
  <si>
    <t xml:space="preserve">104011625</t>
  </si>
  <si>
    <t xml:space="preserve">金乌兰</t>
  </si>
  <si>
    <t xml:space="preserve">104011029</t>
  </si>
  <si>
    <r>
      <rPr>
        <sz val="12"/>
        <color rgb="FF000000"/>
        <rFont val="Noto Sans"/>
        <family val="2"/>
      </rPr>
      <t xml:space="preserve">初高中政治</t>
    </r>
    <r>
      <rPr>
        <sz val="12"/>
        <color rgb="FF000000"/>
        <rFont val="宋体"/>
        <family val="0"/>
        <charset val="134"/>
      </rPr>
      <t xml:space="preserve">02</t>
    </r>
  </si>
  <si>
    <t xml:space="preserve">张月颖</t>
  </si>
  <si>
    <t xml:space="preserve">104020603</t>
  </si>
  <si>
    <t xml:space="preserve">王庆南</t>
  </si>
  <si>
    <t xml:space="preserve">104011129</t>
  </si>
  <si>
    <t xml:space="preserve">李艳杰</t>
  </si>
  <si>
    <t xml:space="preserve">104020508</t>
  </si>
  <si>
    <r>
      <rPr>
        <sz val="12"/>
        <color rgb="FF000000"/>
        <rFont val="Noto Sans"/>
        <family val="2"/>
      </rPr>
      <t xml:space="preserve">初高中体育</t>
    </r>
    <r>
      <rPr>
        <sz val="12"/>
        <color rgb="FF000000"/>
        <rFont val="宋体"/>
        <family val="0"/>
        <charset val="134"/>
      </rPr>
      <t xml:space="preserve">02</t>
    </r>
  </si>
  <si>
    <t xml:space="preserve">叶志强</t>
  </si>
  <si>
    <t xml:space="preserve">104012613</t>
  </si>
  <si>
    <t xml:space="preserve">唐佳瑜</t>
  </si>
  <si>
    <t xml:space="preserve">104010803</t>
  </si>
  <si>
    <t xml:space="preserve">于泽华</t>
  </si>
  <si>
    <t xml:space="preserve">104021117</t>
  </si>
  <si>
    <t xml:space="preserve">李晓龙</t>
  </si>
  <si>
    <t xml:space="preserve">104020825</t>
  </si>
  <si>
    <t xml:space="preserve">崔磊</t>
  </si>
  <si>
    <t xml:space="preserve">104013022</t>
  </si>
  <si>
    <t xml:space="preserve">史佳音</t>
  </si>
  <si>
    <t xml:space="preserve">104021019</t>
  </si>
  <si>
    <t xml:space="preserve">李慧雪</t>
  </si>
  <si>
    <t xml:space="preserve">104021115</t>
  </si>
  <si>
    <t xml:space="preserve">李艳艳</t>
  </si>
  <si>
    <t xml:space="preserve">104011423</t>
  </si>
  <si>
    <r>
      <rPr>
        <sz val="12"/>
        <color rgb="FF000000"/>
        <rFont val="Noto Sans"/>
        <family val="2"/>
      </rPr>
      <t xml:space="preserve">初高中美术</t>
    </r>
    <r>
      <rPr>
        <sz val="12"/>
        <color rgb="FF000000"/>
        <rFont val="宋体"/>
        <family val="0"/>
        <charset val="134"/>
      </rPr>
      <t xml:space="preserve">02</t>
    </r>
  </si>
  <si>
    <t xml:space="preserve">梁启昕</t>
  </si>
  <si>
    <t xml:space="preserve">104011514</t>
  </si>
  <si>
    <t xml:space="preserve">赵敏超</t>
  </si>
  <si>
    <t xml:space="preserve">104012424</t>
  </si>
  <si>
    <t xml:space="preserve">樊俊峰</t>
  </si>
  <si>
    <t xml:space="preserve">104010627</t>
  </si>
  <si>
    <r>
      <rPr>
        <sz val="12"/>
        <color rgb="FF000000"/>
        <rFont val="Noto Sans"/>
        <family val="2"/>
      </rPr>
      <t xml:space="preserve">初高中历史</t>
    </r>
    <r>
      <rPr>
        <sz val="12"/>
        <color rgb="FF000000"/>
        <rFont val="宋体"/>
        <family val="0"/>
        <charset val="134"/>
      </rPr>
      <t xml:space="preserve">02</t>
    </r>
  </si>
  <si>
    <t xml:space="preserve">王晓伟</t>
  </si>
  <si>
    <t xml:space="preserve">104010428</t>
  </si>
  <si>
    <t xml:space="preserve">贾丹丹</t>
  </si>
  <si>
    <t xml:space="preserve">104011507</t>
  </si>
  <si>
    <t xml:space="preserve">陈雪娜</t>
  </si>
  <si>
    <t xml:space="preserve">104011713</t>
  </si>
  <si>
    <t xml:space="preserve">高新新</t>
  </si>
  <si>
    <t xml:space="preserve">104010411</t>
  </si>
  <si>
    <t xml:space="preserve">张新颖</t>
  </si>
  <si>
    <t xml:space="preserve">104021128</t>
  </si>
  <si>
    <t xml:space="preserve">红星</t>
  </si>
  <si>
    <t xml:space="preserve">104010618</t>
  </si>
  <si>
    <r>
      <rPr>
        <sz val="12"/>
        <color rgb="FF000000"/>
        <rFont val="Noto Sans"/>
        <family val="2"/>
      </rPr>
      <t xml:space="preserve">初高中生物</t>
    </r>
    <r>
      <rPr>
        <sz val="12"/>
        <color rgb="FF000000"/>
        <rFont val="宋体"/>
        <family val="0"/>
        <charset val="134"/>
      </rPr>
      <t xml:space="preserve">02</t>
    </r>
  </si>
  <si>
    <t xml:space="preserve">史凯旭</t>
  </si>
  <si>
    <t xml:space="preserve">104020120</t>
  </si>
  <si>
    <t xml:space="preserve">陈树远</t>
  </si>
  <si>
    <t xml:space="preserve">104013019</t>
  </si>
  <si>
    <t xml:space="preserve">宋敏</t>
  </si>
  <si>
    <t xml:space="preserve">104011318</t>
  </si>
  <si>
    <t xml:space="preserve">张世杰</t>
  </si>
  <si>
    <t xml:space="preserve">104011715</t>
  </si>
  <si>
    <t xml:space="preserve">周杨</t>
  </si>
  <si>
    <t xml:space="preserve">104012325</t>
  </si>
  <si>
    <t xml:space="preserve">鞠宏艳</t>
  </si>
  <si>
    <t xml:space="preserve">104012206</t>
  </si>
  <si>
    <r>
      <rPr>
        <sz val="12"/>
        <color rgb="FF000000"/>
        <rFont val="Noto Sans"/>
        <family val="2"/>
      </rPr>
      <t xml:space="preserve">初高中化学</t>
    </r>
    <r>
      <rPr>
        <sz val="12"/>
        <color rgb="FF000000"/>
        <rFont val="宋体"/>
        <family val="0"/>
        <charset val="134"/>
      </rPr>
      <t xml:space="preserve">02</t>
    </r>
  </si>
  <si>
    <t xml:space="preserve">冯子涵</t>
  </si>
  <si>
    <t xml:space="preserve">104020405</t>
  </si>
  <si>
    <t xml:space="preserve">王莹莹</t>
  </si>
  <si>
    <t xml:space="preserve">104020324</t>
  </si>
  <si>
    <t xml:space="preserve">曹丽红</t>
  </si>
  <si>
    <t xml:space="preserve">104020115</t>
  </si>
  <si>
    <r>
      <rPr>
        <sz val="12"/>
        <color rgb="FF000000"/>
        <rFont val="Noto Sans"/>
        <family val="2"/>
      </rPr>
      <t xml:space="preserve">初高中物理</t>
    </r>
    <r>
      <rPr>
        <sz val="12"/>
        <color rgb="FF000000"/>
        <rFont val="宋体"/>
        <family val="0"/>
        <charset val="134"/>
      </rPr>
      <t xml:space="preserve">02</t>
    </r>
  </si>
  <si>
    <t xml:space="preserve">万宏宇</t>
  </si>
  <si>
    <t xml:space="preserve">104020607</t>
  </si>
  <si>
    <t xml:space="preserve">侯福静</t>
  </si>
  <si>
    <t xml:space="preserve">104021130</t>
  </si>
  <si>
    <t xml:space="preserve">张杨</t>
  </si>
  <si>
    <t xml:space="preserve">104020726</t>
  </si>
  <si>
    <t xml:space="preserve">李学飞</t>
  </si>
  <si>
    <t xml:space="preserve">104012409</t>
  </si>
  <si>
    <t xml:space="preserve">花仕奇</t>
  </si>
  <si>
    <t xml:space="preserve">104011227</t>
  </si>
  <si>
    <t xml:space="preserve">朱玲</t>
  </si>
  <si>
    <t xml:space="preserve">1040107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4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H12" activeCellId="0" sqref="H12"/>
    </sheetView>
  </sheetViews>
  <sheetFormatPr defaultColWidth="8.08984375" defaultRowHeight="24.95" zeroHeight="false" outlineLevelRow="0" outlineLevelCol="0"/>
  <cols>
    <col collapsed="false" customWidth="true" hidden="true" outlineLevel="0" max="1" min="1" style="1" width="10.59"/>
    <col collapsed="false" customWidth="true" hidden="true" outlineLevel="0" max="2" min="2" style="1" width="21.03"/>
    <col collapsed="false" customWidth="true" hidden="false" outlineLevel="0" max="3" min="3" style="1" width="16.89"/>
    <col collapsed="false" customWidth="true" hidden="false" outlineLevel="0" max="4" min="4" style="2" width="18.89"/>
    <col collapsed="false" customWidth="true" hidden="false" outlineLevel="0" max="5" min="5" style="1" width="14.39"/>
    <col collapsed="false" customWidth="true" hidden="false" outlineLevel="0" max="6" min="6" style="1" width="9.66"/>
    <col collapsed="false" customWidth="true" hidden="false" outlineLevel="0" max="7" min="7" style="3" width="9.99"/>
    <col collapsed="false" customWidth="true" hidden="false" outlineLevel="0" max="8" min="8" style="4" width="9.89"/>
    <col collapsed="false" customWidth="false" hidden="false" outlineLevel="0" max="247" min="9" style="1" width="8.09"/>
    <col collapsed="false" customWidth="false" hidden="false" outlineLevel="0" max="257" min="248" style="5" width="8.09"/>
  </cols>
  <sheetData>
    <row r="1" s="1" customFormat="true" ht="34" hidden="false" customHeight="true" outlineLevel="0" collapsed="false">
      <c r="C1" s="6" t="s">
        <v>0</v>
      </c>
      <c r="D1" s="6"/>
      <c r="E1" s="6"/>
      <c r="F1" s="6"/>
      <c r="G1" s="6"/>
      <c r="H1" s="6"/>
    </row>
    <row r="2" s="13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12" customFormat="true" ht="18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14" t="s">
        <v>13</v>
      </c>
      <c r="F3" s="14" t="n">
        <v>50.5</v>
      </c>
      <c r="G3" s="15" t="n">
        <v>83.2</v>
      </c>
      <c r="H3" s="16" t="n">
        <f aca="false">F3*0.6+G3*0.4</f>
        <v>63.58</v>
      </c>
    </row>
    <row r="4" s="12" customFormat="true" ht="18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4</v>
      </c>
      <c r="E4" s="14" t="s">
        <v>15</v>
      </c>
      <c r="F4" s="14" t="n">
        <v>45.3</v>
      </c>
      <c r="G4" s="15" t="n">
        <v>85.8</v>
      </c>
      <c r="H4" s="16" t="n">
        <f aca="false">F4*0.6+G4*0.4</f>
        <v>61.5</v>
      </c>
    </row>
    <row r="5" s="12" customFormat="true" ht="18" hidden="false" customHeight="true" outlineLevel="0" collapsed="false">
      <c r="A5" s="7" t="s">
        <v>9</v>
      </c>
      <c r="B5" s="7" t="s">
        <v>10</v>
      </c>
      <c r="C5" s="7" t="s">
        <v>11</v>
      </c>
      <c r="D5" s="8" t="s">
        <v>16</v>
      </c>
      <c r="E5" s="14" t="s">
        <v>17</v>
      </c>
      <c r="F5" s="14" t="n">
        <v>46.1</v>
      </c>
      <c r="G5" s="15" t="n">
        <v>80.4</v>
      </c>
      <c r="H5" s="16" t="n">
        <f aca="false">F5*0.6+G5*0.4</f>
        <v>59.82</v>
      </c>
    </row>
    <row r="6" s="12" customFormat="true" ht="18" hidden="false" customHeight="true" outlineLevel="0" collapsed="false">
      <c r="A6" s="7" t="s">
        <v>9</v>
      </c>
      <c r="B6" s="7" t="s">
        <v>10</v>
      </c>
      <c r="C6" s="7" t="s">
        <v>11</v>
      </c>
      <c r="D6" s="8" t="s">
        <v>18</v>
      </c>
      <c r="E6" s="14" t="s">
        <v>19</v>
      </c>
      <c r="F6" s="14" t="n">
        <v>40.8</v>
      </c>
      <c r="G6" s="15" t="n">
        <v>77.2</v>
      </c>
      <c r="H6" s="16" t="n">
        <f aca="false">F6*0.6+G6*0.4</f>
        <v>55.36</v>
      </c>
    </row>
    <row r="7" s="12" customFormat="true" ht="18" hidden="false" customHeight="true" outlineLevel="0" collapsed="false">
      <c r="A7" s="7" t="s">
        <v>9</v>
      </c>
      <c r="B7" s="7" t="s">
        <v>10</v>
      </c>
      <c r="C7" s="7" t="s">
        <v>11</v>
      </c>
      <c r="D7" s="8" t="s">
        <v>20</v>
      </c>
      <c r="E7" s="14" t="s">
        <v>21</v>
      </c>
      <c r="F7" s="14" t="n">
        <v>37.9</v>
      </c>
      <c r="G7" s="15" t="n">
        <v>80.2</v>
      </c>
      <c r="H7" s="16" t="n">
        <f aca="false">F7*0.6+G7*0.4</f>
        <v>54.82</v>
      </c>
    </row>
    <row r="8" s="12" customFormat="true" ht="18" hidden="false" customHeight="true" outlineLevel="0" collapsed="false">
      <c r="A8" s="7" t="s">
        <v>9</v>
      </c>
      <c r="B8" s="7" t="s">
        <v>10</v>
      </c>
      <c r="C8" s="7" t="s">
        <v>11</v>
      </c>
      <c r="D8" s="8" t="s">
        <v>22</v>
      </c>
      <c r="E8" s="14" t="s">
        <v>23</v>
      </c>
      <c r="F8" s="14" t="n">
        <v>41.1</v>
      </c>
      <c r="G8" s="15" t="n">
        <v>73.6</v>
      </c>
      <c r="H8" s="16" t="n">
        <f aca="false">F8*0.6+G8*0.4</f>
        <v>54.1</v>
      </c>
    </row>
    <row r="9" s="12" customFormat="true" ht="18" hidden="false" customHeight="true" outlineLevel="0" collapsed="false">
      <c r="A9" s="14"/>
      <c r="B9" s="14"/>
      <c r="C9" s="14"/>
      <c r="D9" s="8"/>
      <c r="E9" s="14"/>
      <c r="F9" s="14"/>
      <c r="G9" s="15"/>
      <c r="H9" s="16"/>
    </row>
    <row r="10" s="12" customFormat="true" ht="19" hidden="false" customHeight="true" outlineLevel="0" collapsed="false">
      <c r="A10" s="7" t="s">
        <v>9</v>
      </c>
      <c r="B10" s="7" t="s">
        <v>10</v>
      </c>
      <c r="C10" s="7" t="s">
        <v>24</v>
      </c>
      <c r="D10" s="8" t="s">
        <v>25</v>
      </c>
      <c r="E10" s="14" t="s">
        <v>26</v>
      </c>
      <c r="F10" s="14" t="n">
        <v>50.5</v>
      </c>
      <c r="G10" s="15" t="n">
        <v>82.6</v>
      </c>
      <c r="H10" s="16" t="n">
        <f aca="false">F10*0.6+G10*0.4</f>
        <v>63.34</v>
      </c>
    </row>
    <row r="11" s="12" customFormat="true" ht="15.6" hidden="false" customHeight="true" outlineLevel="0" collapsed="false">
      <c r="A11" s="7" t="s">
        <v>9</v>
      </c>
      <c r="B11" s="7" t="s">
        <v>10</v>
      </c>
      <c r="C11" s="7" t="s">
        <v>24</v>
      </c>
      <c r="D11" s="8" t="s">
        <v>27</v>
      </c>
      <c r="E11" s="14" t="s">
        <v>28</v>
      </c>
      <c r="F11" s="14" t="n">
        <v>49.9</v>
      </c>
      <c r="G11" s="15" t="n">
        <v>83.2</v>
      </c>
      <c r="H11" s="16" t="n">
        <f aca="false">F11*0.6+G11*0.4</f>
        <v>63.22</v>
      </c>
    </row>
    <row r="12" s="12" customFormat="true" ht="15.6" hidden="false" customHeight="true" outlineLevel="0" collapsed="false">
      <c r="A12" s="7" t="s">
        <v>9</v>
      </c>
      <c r="B12" s="7" t="s">
        <v>10</v>
      </c>
      <c r="C12" s="7" t="s">
        <v>24</v>
      </c>
      <c r="D12" s="8" t="s">
        <v>29</v>
      </c>
      <c r="E12" s="14" t="s">
        <v>30</v>
      </c>
      <c r="F12" s="14" t="n">
        <v>45.5</v>
      </c>
      <c r="G12" s="15" t="n">
        <v>79.8</v>
      </c>
      <c r="H12" s="16" t="n">
        <f aca="false">F12*0.6+G12*0.4</f>
        <v>59.22</v>
      </c>
    </row>
    <row r="13" s="12" customFormat="true" ht="15.6" hidden="false" customHeight="true" outlineLevel="0" collapsed="false">
      <c r="A13" s="14"/>
      <c r="B13" s="14"/>
      <c r="C13" s="14"/>
      <c r="D13" s="8"/>
      <c r="E13" s="14"/>
      <c r="F13" s="14"/>
      <c r="G13" s="15"/>
      <c r="H13" s="16"/>
    </row>
    <row r="14" s="12" customFormat="true" ht="15.6" hidden="false" customHeight="true" outlineLevel="0" collapsed="false">
      <c r="A14" s="7" t="s">
        <v>9</v>
      </c>
      <c r="B14" s="7" t="s">
        <v>10</v>
      </c>
      <c r="C14" s="7" t="s">
        <v>31</v>
      </c>
      <c r="D14" s="8" t="s">
        <v>32</v>
      </c>
      <c r="E14" s="14" t="s">
        <v>33</v>
      </c>
      <c r="F14" s="14" t="n">
        <v>72.1</v>
      </c>
      <c r="G14" s="15" t="n">
        <v>87.8</v>
      </c>
      <c r="H14" s="16" t="n">
        <f aca="false">F14*0.6+G14*0.4</f>
        <v>78.38</v>
      </c>
    </row>
    <row r="15" s="12" customFormat="true" ht="15.6" hidden="false" customHeight="true" outlineLevel="0" collapsed="false">
      <c r="A15" s="7" t="s">
        <v>9</v>
      </c>
      <c r="B15" s="7" t="s">
        <v>10</v>
      </c>
      <c r="C15" s="7" t="s">
        <v>31</v>
      </c>
      <c r="D15" s="8" t="s">
        <v>34</v>
      </c>
      <c r="E15" s="14" t="s">
        <v>35</v>
      </c>
      <c r="F15" s="14" t="n">
        <v>69.3</v>
      </c>
      <c r="G15" s="15" t="n">
        <v>85.2</v>
      </c>
      <c r="H15" s="16" t="n">
        <f aca="false">F15*0.6+G15*0.4</f>
        <v>75.66</v>
      </c>
    </row>
    <row r="16" s="12" customFormat="true" ht="15.6" hidden="false" customHeight="true" outlineLevel="0" collapsed="false">
      <c r="A16" s="7" t="s">
        <v>9</v>
      </c>
      <c r="B16" s="7" t="s">
        <v>10</v>
      </c>
      <c r="C16" s="7" t="s">
        <v>31</v>
      </c>
      <c r="D16" s="8" t="s">
        <v>36</v>
      </c>
      <c r="E16" s="14" t="s">
        <v>37</v>
      </c>
      <c r="F16" s="14" t="n">
        <v>67.5</v>
      </c>
      <c r="G16" s="15" t="n">
        <v>78.2</v>
      </c>
      <c r="H16" s="16" t="n">
        <f aca="false">F16*0.6+G16*0.4</f>
        <v>71.78</v>
      </c>
    </row>
    <row r="17" s="12" customFormat="true" ht="15.6" hidden="false" customHeight="true" outlineLevel="0" collapsed="false">
      <c r="A17" s="14"/>
      <c r="B17" s="14"/>
      <c r="C17" s="14"/>
      <c r="D17" s="8"/>
      <c r="E17" s="14"/>
      <c r="F17" s="14"/>
      <c r="G17" s="15"/>
      <c r="H17" s="16"/>
    </row>
    <row r="18" s="12" customFormat="true" ht="15.6" hidden="false" customHeight="true" outlineLevel="0" collapsed="false">
      <c r="A18" s="7" t="s">
        <v>9</v>
      </c>
      <c r="B18" s="7" t="s">
        <v>10</v>
      </c>
      <c r="C18" s="7" t="s">
        <v>38</v>
      </c>
      <c r="D18" s="8" t="s">
        <v>39</v>
      </c>
      <c r="E18" s="14" t="s">
        <v>40</v>
      </c>
      <c r="F18" s="14" t="n">
        <v>50.5</v>
      </c>
      <c r="G18" s="15" t="n">
        <v>91.2</v>
      </c>
      <c r="H18" s="16" t="n">
        <f aca="false">F18*0.6+G18*0.4</f>
        <v>66.78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</row>
    <row r="19" s="12" customFormat="true" ht="15.6" hidden="false" customHeight="true" outlineLevel="0" collapsed="false">
      <c r="A19" s="7" t="s">
        <v>9</v>
      </c>
      <c r="B19" s="7" t="s">
        <v>10</v>
      </c>
      <c r="C19" s="7" t="s">
        <v>38</v>
      </c>
      <c r="D19" s="8" t="s">
        <v>41</v>
      </c>
      <c r="E19" s="14" t="s">
        <v>42</v>
      </c>
      <c r="F19" s="14" t="n">
        <v>55.7</v>
      </c>
      <c r="G19" s="15" t="n">
        <v>81.4</v>
      </c>
      <c r="H19" s="16" t="n">
        <f aca="false">F19*0.6+G19*0.4</f>
        <v>65.9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</row>
    <row r="20" s="12" customFormat="true" ht="15.6" hidden="false" customHeight="true" outlineLevel="0" collapsed="false">
      <c r="A20" s="7" t="s">
        <v>9</v>
      </c>
      <c r="B20" s="7" t="s">
        <v>10</v>
      </c>
      <c r="C20" s="7" t="s">
        <v>38</v>
      </c>
      <c r="D20" s="8" t="s">
        <v>43</v>
      </c>
      <c r="E20" s="14" t="s">
        <v>44</v>
      </c>
      <c r="F20" s="14" t="n">
        <v>50.5</v>
      </c>
      <c r="G20" s="15" t="n">
        <v>85</v>
      </c>
      <c r="H20" s="16" t="n">
        <f aca="false">F20*0.6+G20*0.4</f>
        <v>64.3</v>
      </c>
    </row>
    <row r="21" s="12" customFormat="true" ht="15.6" hidden="false" customHeight="true" outlineLevel="0" collapsed="false">
      <c r="A21" s="7" t="s">
        <v>9</v>
      </c>
      <c r="B21" s="7" t="s">
        <v>10</v>
      </c>
      <c r="C21" s="7" t="s">
        <v>38</v>
      </c>
      <c r="D21" s="8" t="s">
        <v>45</v>
      </c>
      <c r="E21" s="14" t="s">
        <v>46</v>
      </c>
      <c r="F21" s="14" t="n">
        <v>50.7</v>
      </c>
      <c r="G21" s="15" t="n">
        <v>83.8</v>
      </c>
      <c r="H21" s="16" t="n">
        <f aca="false">F21*0.6+G21*0.4</f>
        <v>63.94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</row>
    <row r="22" s="12" customFormat="true" ht="15.6" hidden="false" customHeight="true" outlineLevel="0" collapsed="false">
      <c r="A22" s="14"/>
      <c r="B22" s="14"/>
      <c r="C22" s="14"/>
      <c r="D22" s="8"/>
      <c r="E22" s="14"/>
      <c r="F22" s="14"/>
      <c r="G22" s="15"/>
      <c r="H22" s="16"/>
    </row>
    <row r="23" s="12" customFormat="true" ht="15.6" hidden="false" customHeight="true" outlineLevel="0" collapsed="false">
      <c r="A23" s="7" t="s">
        <v>9</v>
      </c>
      <c r="B23" s="7" t="s">
        <v>10</v>
      </c>
      <c r="C23" s="7" t="s">
        <v>47</v>
      </c>
      <c r="D23" s="8" t="s">
        <v>48</v>
      </c>
      <c r="E23" s="14" t="s">
        <v>49</v>
      </c>
      <c r="F23" s="14" t="n">
        <v>60.7</v>
      </c>
      <c r="G23" s="15" t="n">
        <v>89.4</v>
      </c>
      <c r="H23" s="16" t="n">
        <f aca="false">F23*0.6+G23*0.4</f>
        <v>72.18</v>
      </c>
    </row>
    <row r="24" s="12" customFormat="true" ht="15.6" hidden="false" customHeight="true" outlineLevel="0" collapsed="false">
      <c r="A24" s="7" t="s">
        <v>9</v>
      </c>
      <c r="B24" s="7" t="s">
        <v>10</v>
      </c>
      <c r="C24" s="7" t="s">
        <v>47</v>
      </c>
      <c r="D24" s="8" t="s">
        <v>50</v>
      </c>
      <c r="E24" s="14" t="s">
        <v>51</v>
      </c>
      <c r="F24" s="14" t="n">
        <v>58.5</v>
      </c>
      <c r="G24" s="15" t="n">
        <v>87.8</v>
      </c>
      <c r="H24" s="16" t="n">
        <f aca="false">F24*0.6+G24*0.4</f>
        <v>70.22</v>
      </c>
    </row>
    <row r="25" s="12" customFormat="true" ht="15.6" hidden="false" customHeight="true" outlineLevel="0" collapsed="false">
      <c r="A25" s="7" t="s">
        <v>9</v>
      </c>
      <c r="B25" s="7" t="s">
        <v>10</v>
      </c>
      <c r="C25" s="7" t="s">
        <v>47</v>
      </c>
      <c r="D25" s="8" t="s">
        <v>52</v>
      </c>
      <c r="E25" s="14" t="s">
        <v>53</v>
      </c>
      <c r="F25" s="14" t="n">
        <v>57.5</v>
      </c>
      <c r="G25" s="15" t="n">
        <v>86.6</v>
      </c>
      <c r="H25" s="16" t="n">
        <f aca="false">F25*0.6+G25*0.4</f>
        <v>69.14</v>
      </c>
    </row>
    <row r="26" s="12" customFormat="true" ht="15.6" hidden="false" customHeight="true" outlineLevel="0" collapsed="false">
      <c r="A26" s="14"/>
      <c r="B26" s="14"/>
      <c r="C26" s="14"/>
      <c r="D26" s="8"/>
      <c r="E26" s="14"/>
      <c r="F26" s="14"/>
      <c r="G26" s="15"/>
      <c r="H26" s="16"/>
    </row>
    <row r="27" s="12" customFormat="true" ht="15.6" hidden="false" customHeight="true" outlineLevel="0" collapsed="false">
      <c r="A27" s="7" t="s">
        <v>9</v>
      </c>
      <c r="B27" s="7" t="s">
        <v>10</v>
      </c>
      <c r="C27" s="7" t="s">
        <v>54</v>
      </c>
      <c r="D27" s="8" t="s">
        <v>55</v>
      </c>
      <c r="E27" s="14" t="s">
        <v>56</v>
      </c>
      <c r="F27" s="14" t="n">
        <v>52.9</v>
      </c>
      <c r="G27" s="15" t="n">
        <v>87</v>
      </c>
      <c r="H27" s="16" t="n">
        <f aca="false">F27*0.6+G27*0.4</f>
        <v>66.54</v>
      </c>
    </row>
    <row r="28" s="12" customFormat="true" ht="15.6" hidden="false" customHeight="true" outlineLevel="0" collapsed="false">
      <c r="A28" s="7" t="s">
        <v>9</v>
      </c>
      <c r="B28" s="7" t="s">
        <v>10</v>
      </c>
      <c r="C28" s="7" t="s">
        <v>54</v>
      </c>
      <c r="D28" s="8" t="s">
        <v>57</v>
      </c>
      <c r="E28" s="14" t="s">
        <v>58</v>
      </c>
      <c r="F28" s="14" t="n">
        <v>50.7</v>
      </c>
      <c r="G28" s="15" t="n">
        <v>82.2</v>
      </c>
      <c r="H28" s="16" t="n">
        <f aca="false">F28*0.6+G28*0.4</f>
        <v>63.3</v>
      </c>
    </row>
    <row r="29" s="12" customFormat="true" ht="15.6" hidden="false" customHeight="true" outlineLevel="0" collapsed="false">
      <c r="A29" s="7" t="s">
        <v>9</v>
      </c>
      <c r="B29" s="7" t="s">
        <v>10</v>
      </c>
      <c r="C29" s="7" t="s">
        <v>54</v>
      </c>
      <c r="D29" s="8" t="s">
        <v>59</v>
      </c>
      <c r="E29" s="14" t="s">
        <v>60</v>
      </c>
      <c r="F29" s="14" t="n">
        <v>48.9</v>
      </c>
      <c r="G29" s="15" t="n">
        <v>84</v>
      </c>
      <c r="H29" s="16" t="n">
        <f aca="false">F29*0.6+G29*0.4</f>
        <v>62.94</v>
      </c>
    </row>
    <row r="30" s="12" customFormat="true" ht="15.6" hidden="false" customHeight="true" outlineLevel="0" collapsed="false">
      <c r="A30" s="14"/>
      <c r="B30" s="14"/>
      <c r="C30" s="14"/>
      <c r="D30" s="8"/>
      <c r="E30" s="14"/>
      <c r="F30" s="14"/>
      <c r="G30" s="15"/>
      <c r="H30" s="16"/>
    </row>
    <row r="31" s="12" customFormat="true" ht="15.6" hidden="false" customHeight="true" outlineLevel="0" collapsed="false">
      <c r="A31" s="7" t="s">
        <v>9</v>
      </c>
      <c r="B31" s="7" t="s">
        <v>10</v>
      </c>
      <c r="C31" s="7" t="s">
        <v>61</v>
      </c>
      <c r="D31" s="8" t="s">
        <v>52</v>
      </c>
      <c r="E31" s="14" t="s">
        <v>62</v>
      </c>
      <c r="F31" s="14" t="n">
        <v>62.9</v>
      </c>
      <c r="G31" s="15" t="n">
        <v>85.4</v>
      </c>
      <c r="H31" s="16" t="n">
        <f aca="false">F31*0.6+G31*0.4</f>
        <v>71.9</v>
      </c>
    </row>
    <row r="32" s="12" customFormat="true" ht="15.6" hidden="false" customHeight="true" outlineLevel="0" collapsed="false">
      <c r="A32" s="7" t="s">
        <v>9</v>
      </c>
      <c r="B32" s="7" t="s">
        <v>10</v>
      </c>
      <c r="C32" s="7" t="s">
        <v>61</v>
      </c>
      <c r="D32" s="8" t="s">
        <v>63</v>
      </c>
      <c r="E32" s="14" t="s">
        <v>64</v>
      </c>
      <c r="F32" s="14" t="n">
        <v>58.5</v>
      </c>
      <c r="G32" s="15" t="n">
        <v>83.6</v>
      </c>
      <c r="H32" s="16" t="n">
        <f aca="false">F32*0.6+G32*0.4</f>
        <v>68.54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</row>
    <row r="33" s="12" customFormat="true" ht="15.6" hidden="false" customHeight="true" outlineLevel="0" collapsed="false">
      <c r="A33" s="7" t="s">
        <v>9</v>
      </c>
      <c r="B33" s="7" t="s">
        <v>10</v>
      </c>
      <c r="C33" s="7" t="s">
        <v>61</v>
      </c>
      <c r="D33" s="8" t="s">
        <v>65</v>
      </c>
      <c r="E33" s="14" t="s">
        <v>66</v>
      </c>
      <c r="F33" s="14" t="n">
        <v>59.3</v>
      </c>
      <c r="G33" s="15" t="n">
        <v>81.6</v>
      </c>
      <c r="H33" s="16" t="n">
        <f aca="false">F33*0.6+G33*0.4</f>
        <v>68.22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</row>
    <row r="34" s="12" customFormat="true" ht="15.6" hidden="false" customHeight="true" outlineLevel="0" collapsed="false">
      <c r="A34" s="14"/>
      <c r="B34" s="14"/>
      <c r="C34" s="14"/>
      <c r="D34" s="8"/>
      <c r="E34" s="14"/>
      <c r="F34" s="14"/>
      <c r="G34" s="15"/>
      <c r="H34" s="16"/>
    </row>
    <row r="35" s="12" customFormat="true" ht="15.6" hidden="false" customHeight="true" outlineLevel="0" collapsed="false">
      <c r="A35" s="7" t="s">
        <v>9</v>
      </c>
      <c r="B35" s="7" t="s">
        <v>10</v>
      </c>
      <c r="C35" s="7" t="s">
        <v>67</v>
      </c>
      <c r="D35" s="8" t="s">
        <v>68</v>
      </c>
      <c r="E35" s="14" t="s">
        <v>69</v>
      </c>
      <c r="F35" s="14" t="n">
        <v>61.1</v>
      </c>
      <c r="G35" s="15" t="n">
        <v>88</v>
      </c>
      <c r="H35" s="16" t="n">
        <f aca="false">F35*0.6+G35*0.4</f>
        <v>71.86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</row>
    <row r="36" s="12" customFormat="true" ht="19" hidden="false" customHeight="true" outlineLevel="0" collapsed="false">
      <c r="A36" s="7" t="s">
        <v>9</v>
      </c>
      <c r="B36" s="7" t="s">
        <v>10</v>
      </c>
      <c r="C36" s="7" t="s">
        <v>67</v>
      </c>
      <c r="D36" s="8" t="s">
        <v>70</v>
      </c>
      <c r="E36" s="14" t="s">
        <v>71</v>
      </c>
      <c r="F36" s="14" t="n">
        <v>61.9</v>
      </c>
      <c r="G36" s="15" t="n">
        <v>85.4</v>
      </c>
      <c r="H36" s="16" t="n">
        <f aca="false">F36*0.6+G36*0.4</f>
        <v>71.3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</row>
    <row r="37" s="12" customFormat="true" ht="19" hidden="false" customHeight="true" outlineLevel="0" collapsed="false">
      <c r="A37" s="7" t="s">
        <v>9</v>
      </c>
      <c r="B37" s="7" t="s">
        <v>10</v>
      </c>
      <c r="C37" s="7" t="s">
        <v>67</v>
      </c>
      <c r="D37" s="8" t="s">
        <v>72</v>
      </c>
      <c r="E37" s="14" t="s">
        <v>73</v>
      </c>
      <c r="F37" s="14" t="n">
        <v>58.7</v>
      </c>
      <c r="G37" s="15" t="n">
        <v>87</v>
      </c>
      <c r="H37" s="16" t="n">
        <f aca="false">F37*0.6+G37*0.4</f>
        <v>70.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</row>
    <row r="38" s="12" customFormat="true" ht="15.6" hidden="false" customHeight="true" outlineLevel="0" collapsed="false">
      <c r="A38" s="7" t="s">
        <v>9</v>
      </c>
      <c r="B38" s="7" t="s">
        <v>10</v>
      </c>
      <c r="C38" s="7" t="s">
        <v>67</v>
      </c>
      <c r="D38" s="8" t="s">
        <v>74</v>
      </c>
      <c r="E38" s="14" t="s">
        <v>75</v>
      </c>
      <c r="F38" s="14" t="n">
        <v>60.5</v>
      </c>
      <c r="G38" s="15" t="n">
        <v>83.6</v>
      </c>
      <c r="H38" s="16" t="n">
        <f aca="false">F38*0.6+G38*0.4</f>
        <v>69.74</v>
      </c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</row>
    <row r="39" s="12" customFormat="true" ht="15.6" hidden="false" customHeight="true" outlineLevel="0" collapsed="false">
      <c r="A39" s="7" t="s">
        <v>9</v>
      </c>
      <c r="B39" s="7" t="s">
        <v>10</v>
      </c>
      <c r="C39" s="7" t="s">
        <v>67</v>
      </c>
      <c r="D39" s="8" t="s">
        <v>48</v>
      </c>
      <c r="E39" s="14" t="s">
        <v>76</v>
      </c>
      <c r="F39" s="14" t="n">
        <v>58.5</v>
      </c>
      <c r="G39" s="15" t="n">
        <v>84.6</v>
      </c>
      <c r="H39" s="16" t="n">
        <f aca="false">F39*0.6+G39*0.4</f>
        <v>68.94</v>
      </c>
    </row>
    <row r="40" s="12" customFormat="true" ht="15.6" hidden="false" customHeight="true" outlineLevel="0" collapsed="false">
      <c r="A40" s="7" t="s">
        <v>9</v>
      </c>
      <c r="B40" s="7" t="s">
        <v>10</v>
      </c>
      <c r="C40" s="7" t="s">
        <v>67</v>
      </c>
      <c r="D40" s="8" t="s">
        <v>77</v>
      </c>
      <c r="E40" s="14" t="s">
        <v>78</v>
      </c>
      <c r="F40" s="14" t="n">
        <v>56.9</v>
      </c>
      <c r="G40" s="15" t="n">
        <v>84.6</v>
      </c>
      <c r="H40" s="16" t="n">
        <f aca="false">F40*0.6+G40*0.4</f>
        <v>67.98</v>
      </c>
    </row>
    <row r="41" s="12" customFormat="true" ht="15.6" hidden="false" customHeight="true" outlineLevel="0" collapsed="false">
      <c r="A41" s="7" t="s">
        <v>9</v>
      </c>
      <c r="B41" s="7" t="s">
        <v>10</v>
      </c>
      <c r="C41" s="7" t="s">
        <v>67</v>
      </c>
      <c r="D41" s="8" t="s">
        <v>48</v>
      </c>
      <c r="E41" s="14" t="s">
        <v>79</v>
      </c>
      <c r="F41" s="14" t="n">
        <v>53.9</v>
      </c>
      <c r="G41" s="15" t="n">
        <v>88.2</v>
      </c>
      <c r="H41" s="16" t="n">
        <f aca="false">F41*0.6+G41*0.4</f>
        <v>67.62</v>
      </c>
    </row>
    <row r="42" s="12" customFormat="true" ht="15.6" hidden="false" customHeight="true" outlineLevel="0" collapsed="false">
      <c r="A42" s="7" t="s">
        <v>9</v>
      </c>
      <c r="B42" s="7" t="s">
        <v>10</v>
      </c>
      <c r="C42" s="7" t="s">
        <v>67</v>
      </c>
      <c r="D42" s="8" t="s">
        <v>80</v>
      </c>
      <c r="E42" s="14" t="s">
        <v>81</v>
      </c>
      <c r="F42" s="14" t="n">
        <v>52.5</v>
      </c>
      <c r="G42" s="15" t="n">
        <v>81</v>
      </c>
      <c r="H42" s="16" t="n">
        <f aca="false">F42*0.6+G42*0.4</f>
        <v>63.9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</row>
    <row r="43" s="12" customFormat="true" ht="15.6" hidden="false" customHeight="true" outlineLevel="0" collapsed="false">
      <c r="A43" s="7" t="s">
        <v>9</v>
      </c>
      <c r="B43" s="7" t="s">
        <v>10</v>
      </c>
      <c r="C43" s="7" t="s">
        <v>67</v>
      </c>
      <c r="D43" s="8" t="s">
        <v>82</v>
      </c>
      <c r="E43" s="14" t="s">
        <v>83</v>
      </c>
      <c r="F43" s="14" t="n">
        <v>53.3</v>
      </c>
      <c r="G43" s="18" t="s">
        <v>84</v>
      </c>
      <c r="H43" s="16" t="n">
        <f aca="false">F43*0.6</f>
        <v>31.9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</row>
    <row r="44" s="12" customFormat="true" ht="15.6" hidden="false" customHeight="true" outlineLevel="0" collapsed="false">
      <c r="A44" s="14"/>
      <c r="B44" s="14"/>
      <c r="C44" s="14"/>
      <c r="D44" s="8"/>
      <c r="E44" s="14"/>
      <c r="F44" s="14"/>
      <c r="G44" s="15"/>
      <c r="H44" s="16"/>
    </row>
    <row r="45" s="12" customFormat="true" ht="15.6" hidden="false" customHeight="true" outlineLevel="0" collapsed="false">
      <c r="A45" s="7" t="s">
        <v>9</v>
      </c>
      <c r="B45" s="7" t="s">
        <v>10</v>
      </c>
      <c r="C45" s="7" t="s">
        <v>85</v>
      </c>
      <c r="D45" s="8" t="s">
        <v>86</v>
      </c>
      <c r="E45" s="14" t="s">
        <v>87</v>
      </c>
      <c r="F45" s="14" t="n">
        <v>62.5</v>
      </c>
      <c r="G45" s="15" t="n">
        <v>83.2</v>
      </c>
      <c r="H45" s="16" t="n">
        <f aca="false">F45*0.6+G45*0.4</f>
        <v>70.78</v>
      </c>
    </row>
    <row r="46" s="12" customFormat="true" ht="15.6" hidden="false" customHeight="true" outlineLevel="0" collapsed="false">
      <c r="A46" s="7" t="s">
        <v>9</v>
      </c>
      <c r="B46" s="7" t="s">
        <v>10</v>
      </c>
      <c r="C46" s="7" t="s">
        <v>85</v>
      </c>
      <c r="D46" s="8" t="s">
        <v>88</v>
      </c>
      <c r="E46" s="14" t="s">
        <v>89</v>
      </c>
      <c r="F46" s="14" t="n">
        <v>57.5</v>
      </c>
      <c r="G46" s="15" t="n">
        <v>85.4</v>
      </c>
      <c r="H46" s="16" t="n">
        <f aca="false">F46*0.6+G46*0.4</f>
        <v>68.66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</row>
    <row r="47" s="12" customFormat="true" ht="20" hidden="false" customHeight="true" outlineLevel="0" collapsed="false">
      <c r="A47" s="7" t="s">
        <v>9</v>
      </c>
      <c r="B47" s="7" t="s">
        <v>10</v>
      </c>
      <c r="C47" s="7" t="s">
        <v>85</v>
      </c>
      <c r="D47" s="8" t="s">
        <v>90</v>
      </c>
      <c r="E47" s="14" t="s">
        <v>91</v>
      </c>
      <c r="F47" s="14" t="n">
        <v>57.5</v>
      </c>
      <c r="G47" s="15" t="n">
        <v>84.8</v>
      </c>
      <c r="H47" s="16" t="n">
        <f aca="false">F47*0.6+G47*0.4</f>
        <v>68.4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</row>
    <row r="48" s="12" customFormat="true" ht="15.6" hidden="false" customHeight="true" outlineLevel="0" collapsed="false">
      <c r="A48" s="7" t="s">
        <v>9</v>
      </c>
      <c r="B48" s="7" t="s">
        <v>10</v>
      </c>
      <c r="C48" s="7" t="s">
        <v>85</v>
      </c>
      <c r="D48" s="8" t="s">
        <v>92</v>
      </c>
      <c r="E48" s="14" t="s">
        <v>93</v>
      </c>
      <c r="F48" s="14" t="n">
        <v>55.1</v>
      </c>
      <c r="G48" s="15" t="n">
        <v>87.4</v>
      </c>
      <c r="H48" s="16" t="n">
        <f aca="false">F48*0.6+G48*0.4</f>
        <v>68.02</v>
      </c>
    </row>
    <row r="49" s="12" customFormat="true" ht="15.6" hidden="false" customHeight="true" outlineLevel="0" collapsed="false">
      <c r="A49" s="7" t="s">
        <v>9</v>
      </c>
      <c r="B49" s="7" t="s">
        <v>10</v>
      </c>
      <c r="C49" s="7" t="s">
        <v>85</v>
      </c>
      <c r="D49" s="8" t="s">
        <v>94</v>
      </c>
      <c r="E49" s="14" t="s">
        <v>95</v>
      </c>
      <c r="F49" s="14" t="n">
        <v>55.1</v>
      </c>
      <c r="G49" s="15" t="n">
        <v>85.6</v>
      </c>
      <c r="H49" s="16" t="n">
        <f aca="false">F49*0.6+G49*0.4</f>
        <v>67.3</v>
      </c>
    </row>
    <row r="50" s="12" customFormat="true" ht="15.6" hidden="false" customHeight="true" outlineLevel="0" collapsed="false">
      <c r="A50" s="7" t="s">
        <v>9</v>
      </c>
      <c r="B50" s="7" t="s">
        <v>10</v>
      </c>
      <c r="C50" s="7" t="s">
        <v>85</v>
      </c>
      <c r="D50" s="8" t="s">
        <v>96</v>
      </c>
      <c r="E50" s="14" t="s">
        <v>97</v>
      </c>
      <c r="F50" s="14" t="n">
        <v>52.3</v>
      </c>
      <c r="G50" s="15" t="n">
        <v>85</v>
      </c>
      <c r="H50" s="16" t="n">
        <f aca="false">F50*0.6+G50*0.4</f>
        <v>65.38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</row>
    <row r="51" s="12" customFormat="true" ht="15.6" hidden="false" customHeight="true" outlineLevel="0" collapsed="false">
      <c r="A51" s="7" t="s">
        <v>9</v>
      </c>
      <c r="B51" s="7" t="s">
        <v>10</v>
      </c>
      <c r="C51" s="7" t="s">
        <v>85</v>
      </c>
      <c r="D51" s="8" t="s">
        <v>98</v>
      </c>
      <c r="E51" s="14" t="s">
        <v>99</v>
      </c>
      <c r="F51" s="14" t="n">
        <v>53.7</v>
      </c>
      <c r="G51" s="15" t="n">
        <v>82.8</v>
      </c>
      <c r="H51" s="16" t="n">
        <f aca="false">F51*0.6+G51*0.4</f>
        <v>65.34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</row>
    <row r="52" s="12" customFormat="true" ht="15.6" hidden="false" customHeight="true" outlineLevel="0" collapsed="false">
      <c r="A52" s="7" t="s">
        <v>9</v>
      </c>
      <c r="B52" s="7" t="s">
        <v>10</v>
      </c>
      <c r="C52" s="7" t="s">
        <v>85</v>
      </c>
      <c r="D52" s="8" t="s">
        <v>80</v>
      </c>
      <c r="E52" s="14" t="s">
        <v>100</v>
      </c>
      <c r="F52" s="14" t="n">
        <v>51.3</v>
      </c>
      <c r="G52" s="15" t="n">
        <v>85.2</v>
      </c>
      <c r="H52" s="16" t="n">
        <f aca="false">F52*0.6+G52*0.4</f>
        <v>64.86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</row>
    <row r="53" s="12" customFormat="true" ht="15.6" hidden="false" customHeight="true" outlineLevel="0" collapsed="false">
      <c r="A53" s="7" t="s">
        <v>9</v>
      </c>
      <c r="B53" s="7" t="s">
        <v>10</v>
      </c>
      <c r="C53" s="7" t="s">
        <v>85</v>
      </c>
      <c r="D53" s="8" t="s">
        <v>101</v>
      </c>
      <c r="E53" s="14" t="s">
        <v>102</v>
      </c>
      <c r="F53" s="14" t="n">
        <v>49.9</v>
      </c>
      <c r="G53" s="15" t="n">
        <v>87</v>
      </c>
      <c r="H53" s="16" t="n">
        <f aca="false">F53*0.6+G53*0.4</f>
        <v>64.74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</row>
    <row r="54" s="12" customFormat="true" ht="15.6" hidden="false" customHeight="true" outlineLevel="0" collapsed="false">
      <c r="A54" s="7" t="s">
        <v>9</v>
      </c>
      <c r="B54" s="7" t="s">
        <v>10</v>
      </c>
      <c r="C54" s="7" t="s">
        <v>85</v>
      </c>
      <c r="D54" s="8" t="s">
        <v>103</v>
      </c>
      <c r="E54" s="14" t="s">
        <v>104</v>
      </c>
      <c r="F54" s="14" t="n">
        <v>52.1</v>
      </c>
      <c r="G54" s="15" t="n">
        <v>81.4</v>
      </c>
      <c r="H54" s="16" t="n">
        <f aca="false">F54*0.6+G54*0.4</f>
        <v>63.82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</row>
    <row r="55" s="12" customFormat="true" ht="15.6" hidden="false" customHeight="true" outlineLevel="0" collapsed="false">
      <c r="A55" s="7" t="s">
        <v>9</v>
      </c>
      <c r="B55" s="7" t="s">
        <v>10</v>
      </c>
      <c r="C55" s="7" t="s">
        <v>85</v>
      </c>
      <c r="D55" s="8" t="s">
        <v>105</v>
      </c>
      <c r="E55" s="14" t="s">
        <v>106</v>
      </c>
      <c r="F55" s="14" t="n">
        <v>50.1</v>
      </c>
      <c r="G55" s="15" t="n">
        <v>83</v>
      </c>
      <c r="H55" s="16" t="n">
        <f aca="false">F55*0.6+G55*0.4</f>
        <v>63.26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</row>
    <row r="56" s="12" customFormat="true" ht="15.6" hidden="false" customHeight="true" outlineLevel="0" collapsed="false">
      <c r="A56" s="14"/>
      <c r="B56" s="14"/>
      <c r="C56" s="14"/>
      <c r="D56" s="8"/>
      <c r="E56" s="14"/>
      <c r="F56" s="14"/>
      <c r="G56" s="15"/>
      <c r="H56" s="16"/>
    </row>
    <row r="57" s="12" customFormat="true" ht="15.6" hidden="false" customHeight="true" outlineLevel="0" collapsed="false">
      <c r="A57" s="7" t="s">
        <v>9</v>
      </c>
      <c r="B57" s="7" t="s">
        <v>10</v>
      </c>
      <c r="C57" s="7" t="s">
        <v>107</v>
      </c>
      <c r="D57" s="8" t="s">
        <v>108</v>
      </c>
      <c r="E57" s="14" t="s">
        <v>109</v>
      </c>
      <c r="F57" s="14" t="n">
        <v>55.5</v>
      </c>
      <c r="G57" s="15" t="n">
        <v>88.8</v>
      </c>
      <c r="H57" s="16" t="n">
        <f aca="false">F57*0.6+G57*0.4</f>
        <v>68.82</v>
      </c>
    </row>
    <row r="58" s="12" customFormat="true" ht="15.6" hidden="false" customHeight="true" outlineLevel="0" collapsed="false">
      <c r="A58" s="7" t="s">
        <v>9</v>
      </c>
      <c r="B58" s="7" t="s">
        <v>10</v>
      </c>
      <c r="C58" s="7" t="s">
        <v>107</v>
      </c>
      <c r="D58" s="8" t="s">
        <v>110</v>
      </c>
      <c r="E58" s="14" t="s">
        <v>111</v>
      </c>
      <c r="F58" s="14" t="n">
        <v>50.9</v>
      </c>
      <c r="G58" s="15" t="n">
        <v>81.78</v>
      </c>
      <c r="H58" s="16" t="n">
        <f aca="false">F58*0.6+G58*0.4</f>
        <v>63.252</v>
      </c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</row>
    <row r="59" s="12" customFormat="true" ht="15.6" hidden="false" customHeight="true" outlineLevel="0" collapsed="false">
      <c r="A59" s="7" t="s">
        <v>9</v>
      </c>
      <c r="B59" s="7" t="s">
        <v>10</v>
      </c>
      <c r="C59" s="7" t="s">
        <v>107</v>
      </c>
      <c r="D59" s="8" t="s">
        <v>112</v>
      </c>
      <c r="E59" s="14" t="s">
        <v>113</v>
      </c>
      <c r="F59" s="14" t="n">
        <v>51.1</v>
      </c>
      <c r="G59" s="15" t="n">
        <v>81.26</v>
      </c>
      <c r="H59" s="16" t="n">
        <f aca="false">F59*0.6+G59*0.4</f>
        <v>63.164</v>
      </c>
    </row>
    <row r="60" s="12" customFormat="true" ht="15.6" hidden="false" customHeight="true" outlineLevel="0" collapsed="false">
      <c r="A60" s="7" t="s">
        <v>9</v>
      </c>
      <c r="B60" s="7" t="s">
        <v>10</v>
      </c>
      <c r="C60" s="7" t="s">
        <v>107</v>
      </c>
      <c r="D60" s="8" t="s">
        <v>114</v>
      </c>
      <c r="E60" s="14" t="s">
        <v>115</v>
      </c>
      <c r="F60" s="14" t="n">
        <v>51.1</v>
      </c>
      <c r="G60" s="15" t="n">
        <v>80.5</v>
      </c>
      <c r="H60" s="16" t="n">
        <f aca="false">F60*0.6+G60*0.4</f>
        <v>62.86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</row>
    <row r="61" s="12" customFormat="true" ht="15.6" hidden="false" customHeight="true" outlineLevel="0" collapsed="false">
      <c r="A61" s="7" t="s">
        <v>9</v>
      </c>
      <c r="B61" s="7" t="s">
        <v>10</v>
      </c>
      <c r="C61" s="7" t="s">
        <v>107</v>
      </c>
      <c r="D61" s="8" t="s">
        <v>116</v>
      </c>
      <c r="E61" s="14" t="s">
        <v>117</v>
      </c>
      <c r="F61" s="14" t="n">
        <v>50.1</v>
      </c>
      <c r="G61" s="15" t="n">
        <v>80.06</v>
      </c>
      <c r="H61" s="16" t="n">
        <f aca="false">F61*0.6+G61*0.4</f>
        <v>62.084</v>
      </c>
    </row>
    <row r="62" s="12" customFormat="true" ht="15.6" hidden="false" customHeight="true" outlineLevel="0" collapsed="false">
      <c r="A62" s="7" t="s">
        <v>9</v>
      </c>
      <c r="B62" s="7" t="s">
        <v>10</v>
      </c>
      <c r="C62" s="7" t="s">
        <v>107</v>
      </c>
      <c r="D62" s="8" t="s">
        <v>118</v>
      </c>
      <c r="E62" s="14" t="s">
        <v>119</v>
      </c>
      <c r="F62" s="14" t="n">
        <v>44.9</v>
      </c>
      <c r="G62" s="15" t="n">
        <v>80.07</v>
      </c>
      <c r="H62" s="16" t="n">
        <f aca="false">F62*0.6+G62*0.4</f>
        <v>58.968</v>
      </c>
    </row>
    <row r="63" s="12" customFormat="true" ht="15.6" hidden="false" customHeight="true" outlineLevel="0" collapsed="false">
      <c r="A63" s="14"/>
      <c r="B63" s="14"/>
      <c r="C63" s="14"/>
      <c r="D63" s="8"/>
      <c r="E63" s="14"/>
      <c r="F63" s="14"/>
      <c r="G63" s="15"/>
      <c r="H63" s="16"/>
    </row>
    <row r="64" s="12" customFormat="true" ht="15.6" hidden="false" customHeight="true" outlineLevel="0" collapsed="false">
      <c r="A64" s="7" t="s">
        <v>9</v>
      </c>
      <c r="B64" s="7" t="s">
        <v>10</v>
      </c>
      <c r="C64" s="7" t="s">
        <v>120</v>
      </c>
      <c r="D64" s="8" t="s">
        <v>121</v>
      </c>
      <c r="E64" s="14" t="s">
        <v>122</v>
      </c>
      <c r="F64" s="14" t="n">
        <v>54.5</v>
      </c>
      <c r="G64" s="15" t="n">
        <v>85.3</v>
      </c>
      <c r="H64" s="16" t="n">
        <f aca="false">F64*0.6+G64*0.4</f>
        <v>66.82</v>
      </c>
    </row>
    <row r="65" s="12" customFormat="true" ht="15.6" hidden="false" customHeight="true" outlineLevel="0" collapsed="false">
      <c r="A65" s="7" t="s">
        <v>9</v>
      </c>
      <c r="B65" s="7" t="s">
        <v>10</v>
      </c>
      <c r="C65" s="7" t="s">
        <v>120</v>
      </c>
      <c r="D65" s="8" t="s">
        <v>123</v>
      </c>
      <c r="E65" s="14" t="s">
        <v>124</v>
      </c>
      <c r="F65" s="14" t="n">
        <v>47.3</v>
      </c>
      <c r="G65" s="15" t="n">
        <v>84.86</v>
      </c>
      <c r="H65" s="16" t="n">
        <f aca="false">F65*0.6+G65*0.4</f>
        <v>62.324</v>
      </c>
    </row>
    <row r="66" s="12" customFormat="true" ht="15.6" hidden="false" customHeight="true" outlineLevel="0" collapsed="false">
      <c r="A66" s="7" t="s">
        <v>9</v>
      </c>
      <c r="B66" s="7" t="s">
        <v>10</v>
      </c>
      <c r="C66" s="7" t="s">
        <v>120</v>
      </c>
      <c r="D66" s="8" t="s">
        <v>125</v>
      </c>
      <c r="E66" s="14" t="s">
        <v>126</v>
      </c>
      <c r="F66" s="14" t="n">
        <v>35.1</v>
      </c>
      <c r="G66" s="15" t="n">
        <v>85.84</v>
      </c>
      <c r="H66" s="16" t="n">
        <f aca="false">F66*0.6+G66*0.4</f>
        <v>55.396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</row>
    <row r="67" s="12" customFormat="true" ht="15.6" hidden="false" customHeight="true" outlineLevel="0" collapsed="false">
      <c r="A67" s="7" t="s">
        <v>9</v>
      </c>
      <c r="B67" s="7" t="s">
        <v>10</v>
      </c>
      <c r="C67" s="7" t="s">
        <v>120</v>
      </c>
      <c r="D67" s="8" t="s">
        <v>127</v>
      </c>
      <c r="E67" s="14" t="s">
        <v>128</v>
      </c>
      <c r="F67" s="14" t="n">
        <v>37.1</v>
      </c>
      <c r="G67" s="15" t="n">
        <v>82.38</v>
      </c>
      <c r="H67" s="16" t="n">
        <f aca="false">F67*0.6+G67*0.4</f>
        <v>55.212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</row>
    <row r="68" s="12" customFormat="true" ht="15.6" hidden="false" customHeight="true" outlineLevel="0" collapsed="false">
      <c r="A68" s="7" t="s">
        <v>9</v>
      </c>
      <c r="B68" s="7" t="s">
        <v>10</v>
      </c>
      <c r="C68" s="7" t="s">
        <v>120</v>
      </c>
      <c r="D68" s="8" t="s">
        <v>129</v>
      </c>
      <c r="E68" s="14" t="s">
        <v>130</v>
      </c>
      <c r="F68" s="14" t="n">
        <v>30.5</v>
      </c>
      <c r="G68" s="15" t="n">
        <v>80.8</v>
      </c>
      <c r="H68" s="16" t="n">
        <f aca="false">F68*0.6+G68*0.4</f>
        <v>50.62</v>
      </c>
    </row>
    <row r="69" s="12" customFormat="true" ht="15.6" hidden="false" customHeight="true" outlineLevel="0" collapsed="false">
      <c r="A69" s="14"/>
      <c r="B69" s="14"/>
      <c r="C69" s="14"/>
      <c r="D69" s="8"/>
      <c r="E69" s="14"/>
      <c r="F69" s="14"/>
      <c r="G69" s="15"/>
      <c r="H69" s="16"/>
    </row>
    <row r="70" s="12" customFormat="true" ht="15.6" hidden="false" customHeight="true" outlineLevel="0" collapsed="false">
      <c r="A70" s="7" t="s">
        <v>9</v>
      </c>
      <c r="B70" s="7" t="s">
        <v>10</v>
      </c>
      <c r="C70" s="7" t="s">
        <v>131</v>
      </c>
      <c r="D70" s="8" t="s">
        <v>132</v>
      </c>
      <c r="E70" s="14" t="s">
        <v>133</v>
      </c>
      <c r="F70" s="14" t="n">
        <v>55.9</v>
      </c>
      <c r="G70" s="15" t="n">
        <v>89.6</v>
      </c>
      <c r="H70" s="16" t="n">
        <f aca="false">F70*0.6+G70*0.4</f>
        <v>69.38</v>
      </c>
    </row>
    <row r="71" s="12" customFormat="true" ht="22" hidden="false" customHeight="true" outlineLevel="0" collapsed="false">
      <c r="A71" s="7" t="s">
        <v>9</v>
      </c>
      <c r="B71" s="7" t="s">
        <v>10</v>
      </c>
      <c r="C71" s="7" t="s">
        <v>131</v>
      </c>
      <c r="D71" s="8" t="s">
        <v>134</v>
      </c>
      <c r="E71" s="14" t="s">
        <v>135</v>
      </c>
      <c r="F71" s="14" t="n">
        <v>54.9</v>
      </c>
      <c r="G71" s="15" t="n">
        <v>83.6</v>
      </c>
      <c r="H71" s="16" t="n">
        <f aca="false">F71*0.6+G71*0.4</f>
        <v>66.38</v>
      </c>
    </row>
    <row r="72" s="12" customFormat="true" ht="15.6" hidden="false" customHeight="true" outlineLevel="0" collapsed="false">
      <c r="A72" s="7" t="s">
        <v>9</v>
      </c>
      <c r="B72" s="7" t="s">
        <v>10</v>
      </c>
      <c r="C72" s="7" t="s">
        <v>131</v>
      </c>
      <c r="D72" s="8" t="s">
        <v>136</v>
      </c>
      <c r="E72" s="14" t="s">
        <v>137</v>
      </c>
      <c r="F72" s="14" t="n">
        <v>52.1</v>
      </c>
      <c r="G72" s="15" t="n">
        <v>83.1</v>
      </c>
      <c r="H72" s="16" t="n">
        <f aca="false">F72*0.6+G72*0.4</f>
        <v>64.5</v>
      </c>
    </row>
    <row r="73" s="12" customFormat="true" ht="15.6" hidden="false" customHeight="true" outlineLevel="0" collapsed="false">
      <c r="A73" s="7" t="s">
        <v>9</v>
      </c>
      <c r="B73" s="7" t="s">
        <v>10</v>
      </c>
      <c r="C73" s="7" t="s">
        <v>131</v>
      </c>
      <c r="D73" s="8" t="s">
        <v>138</v>
      </c>
      <c r="E73" s="14" t="s">
        <v>139</v>
      </c>
      <c r="F73" s="14" t="n">
        <v>49.9</v>
      </c>
      <c r="G73" s="15" t="n">
        <v>81.8</v>
      </c>
      <c r="H73" s="16" t="n">
        <f aca="false">F73*0.6+G73*0.4</f>
        <v>62.66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</row>
    <row r="74" s="12" customFormat="true" ht="15.6" hidden="false" customHeight="true" outlineLevel="0" collapsed="false">
      <c r="A74" s="7" t="s">
        <v>9</v>
      </c>
      <c r="B74" s="7" t="s">
        <v>10</v>
      </c>
      <c r="C74" s="7" t="s">
        <v>131</v>
      </c>
      <c r="D74" s="8" t="s">
        <v>140</v>
      </c>
      <c r="E74" s="14" t="s">
        <v>141</v>
      </c>
      <c r="F74" s="14" t="n">
        <v>51.7</v>
      </c>
      <c r="G74" s="15" t="n">
        <v>71.8</v>
      </c>
      <c r="H74" s="16" t="n">
        <f aca="false">F74*0.6+G74*0.4</f>
        <v>59.74</v>
      </c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</row>
    <row r="75" s="12" customFormat="true" ht="15.6" hidden="false" customHeight="true" outlineLevel="0" collapsed="false">
      <c r="A75" s="7" t="s">
        <v>9</v>
      </c>
      <c r="B75" s="7" t="s">
        <v>10</v>
      </c>
      <c r="C75" s="7" t="s">
        <v>131</v>
      </c>
      <c r="D75" s="8" t="s">
        <v>142</v>
      </c>
      <c r="E75" s="14" t="s">
        <v>143</v>
      </c>
      <c r="F75" s="14" t="n">
        <v>49.9</v>
      </c>
      <c r="G75" s="15" t="n">
        <v>71.6</v>
      </c>
      <c r="H75" s="16" t="n">
        <f aca="false">F75*0.6+G75*0.4</f>
        <v>58.58</v>
      </c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</row>
    <row r="76" s="12" customFormat="true" ht="15.6" hidden="false" customHeight="true" outlineLevel="0" collapsed="false">
      <c r="A76" s="14"/>
      <c r="B76" s="14"/>
      <c r="C76" s="14"/>
      <c r="D76" s="8"/>
      <c r="E76" s="14"/>
      <c r="F76" s="14"/>
      <c r="G76" s="15"/>
      <c r="H76" s="16"/>
    </row>
    <row r="77" s="12" customFormat="true" ht="15.6" hidden="false" customHeight="true" outlineLevel="0" collapsed="false">
      <c r="A77" s="7" t="s">
        <v>9</v>
      </c>
      <c r="B77" s="7" t="s">
        <v>10</v>
      </c>
      <c r="C77" s="7" t="s">
        <v>144</v>
      </c>
      <c r="D77" s="8" t="s">
        <v>145</v>
      </c>
      <c r="E77" s="14" t="s">
        <v>146</v>
      </c>
      <c r="F77" s="14" t="n">
        <v>54.5</v>
      </c>
      <c r="G77" s="15" t="n">
        <v>86.2</v>
      </c>
      <c r="H77" s="16" t="n">
        <f aca="false">F77*0.6+G77*0.4</f>
        <v>67.18</v>
      </c>
    </row>
    <row r="78" s="12" customFormat="true" ht="15.6" hidden="false" customHeight="true" outlineLevel="0" collapsed="false">
      <c r="A78" s="7" t="s">
        <v>9</v>
      </c>
      <c r="B78" s="7" t="s">
        <v>10</v>
      </c>
      <c r="C78" s="7" t="s">
        <v>144</v>
      </c>
      <c r="D78" s="8" t="s">
        <v>80</v>
      </c>
      <c r="E78" s="14" t="s">
        <v>147</v>
      </c>
      <c r="F78" s="14" t="n">
        <v>46.1</v>
      </c>
      <c r="G78" s="15" t="n">
        <v>86.85</v>
      </c>
      <c r="H78" s="16" t="n">
        <f aca="false">F78*0.6+G78*0.4</f>
        <v>62.4</v>
      </c>
    </row>
    <row r="79" s="12" customFormat="true" ht="15.6" hidden="false" customHeight="true" outlineLevel="0" collapsed="false">
      <c r="A79" s="7" t="s">
        <v>9</v>
      </c>
      <c r="B79" s="7" t="s">
        <v>10</v>
      </c>
      <c r="C79" s="7" t="s">
        <v>144</v>
      </c>
      <c r="D79" s="8" t="s">
        <v>148</v>
      </c>
      <c r="E79" s="14" t="s">
        <v>149</v>
      </c>
      <c r="F79" s="14" t="n">
        <v>40.5</v>
      </c>
      <c r="G79" s="15" t="n">
        <v>76.64</v>
      </c>
      <c r="H79" s="16" t="n">
        <f aca="false">F79*0.6+G79*0.4</f>
        <v>54.956</v>
      </c>
    </row>
    <row r="80" s="12" customFormat="true" ht="15.6" hidden="false" customHeight="true" outlineLevel="0" collapsed="false">
      <c r="A80" s="14"/>
      <c r="B80" s="14"/>
      <c r="C80" s="14"/>
      <c r="D80" s="8"/>
      <c r="E80" s="14"/>
      <c r="F80" s="14"/>
      <c r="G80" s="15"/>
      <c r="H80" s="16"/>
    </row>
    <row r="81" s="12" customFormat="true" ht="15.6" hidden="false" customHeight="true" outlineLevel="0" collapsed="false">
      <c r="A81" s="7" t="s">
        <v>9</v>
      </c>
      <c r="B81" s="7" t="s">
        <v>10</v>
      </c>
      <c r="C81" s="7" t="s">
        <v>150</v>
      </c>
      <c r="D81" s="8" t="s">
        <v>151</v>
      </c>
      <c r="E81" s="14" t="s">
        <v>152</v>
      </c>
      <c r="F81" s="14" t="n">
        <v>49.7</v>
      </c>
      <c r="G81" s="15" t="n">
        <v>83.2</v>
      </c>
      <c r="H81" s="16" t="n">
        <f aca="false">F81*0.6+G81*0.4</f>
        <v>63.1</v>
      </c>
    </row>
    <row r="82" s="12" customFormat="true" ht="15.6" hidden="false" customHeight="true" outlineLevel="0" collapsed="false">
      <c r="A82" s="7" t="s">
        <v>9</v>
      </c>
      <c r="B82" s="7" t="s">
        <v>10</v>
      </c>
      <c r="C82" s="7" t="s">
        <v>150</v>
      </c>
      <c r="D82" s="8" t="s">
        <v>153</v>
      </c>
      <c r="E82" s="14" t="s">
        <v>154</v>
      </c>
      <c r="F82" s="14" t="n">
        <v>47.7</v>
      </c>
      <c r="G82" s="15" t="n">
        <v>85.36</v>
      </c>
      <c r="H82" s="16" t="n">
        <f aca="false">F82*0.6+G82*0.4</f>
        <v>62.764</v>
      </c>
    </row>
    <row r="83" s="12" customFormat="true" ht="15.6" hidden="false" customHeight="true" outlineLevel="0" collapsed="false">
      <c r="A83" s="7" t="s">
        <v>9</v>
      </c>
      <c r="B83" s="7" t="s">
        <v>10</v>
      </c>
      <c r="C83" s="7" t="s">
        <v>150</v>
      </c>
      <c r="D83" s="8" t="s">
        <v>155</v>
      </c>
      <c r="E83" s="14" t="s">
        <v>156</v>
      </c>
      <c r="F83" s="14" t="n">
        <v>39.7</v>
      </c>
      <c r="G83" s="15" t="n">
        <v>88.14</v>
      </c>
      <c r="H83" s="16" t="n">
        <f aca="false">F83*0.6+G83*0.4</f>
        <v>59.076</v>
      </c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</row>
    <row r="84" s="12" customFormat="true" ht="15.6" hidden="false" customHeight="true" outlineLevel="0" collapsed="false">
      <c r="A84" s="7" t="s">
        <v>9</v>
      </c>
      <c r="B84" s="7" t="s">
        <v>10</v>
      </c>
      <c r="C84" s="7" t="s">
        <v>150</v>
      </c>
      <c r="D84" s="8" t="s">
        <v>157</v>
      </c>
      <c r="E84" s="14" t="s">
        <v>158</v>
      </c>
      <c r="F84" s="14" t="n">
        <v>40.9</v>
      </c>
      <c r="G84" s="15" t="n">
        <v>84.38</v>
      </c>
      <c r="H84" s="16" t="n">
        <f aca="false">F84*0.6+G84*0.4</f>
        <v>58.29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</row>
    <row r="85" s="12" customFormat="true" ht="15.6" hidden="false" customHeight="true" outlineLevel="0" collapsed="false">
      <c r="A85" s="7" t="s">
        <v>9</v>
      </c>
      <c r="B85" s="7" t="s">
        <v>10</v>
      </c>
      <c r="C85" s="7" t="s">
        <v>150</v>
      </c>
      <c r="D85" s="8" t="s">
        <v>159</v>
      </c>
      <c r="E85" s="14" t="s">
        <v>160</v>
      </c>
      <c r="F85" s="14" t="n">
        <v>40.7</v>
      </c>
      <c r="G85" s="15" t="n">
        <v>83.74</v>
      </c>
      <c r="H85" s="16" t="n">
        <f aca="false">F85*0.6+G85*0.4</f>
        <v>57.916</v>
      </c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</row>
    <row r="86" s="12" customFormat="true" ht="15.6" hidden="false" customHeight="true" outlineLevel="0" collapsed="false">
      <c r="A86" s="14"/>
      <c r="B86" s="14"/>
      <c r="C86" s="14"/>
      <c r="D86" s="8"/>
      <c r="E86" s="14"/>
      <c r="F86" s="14"/>
      <c r="G86" s="15"/>
      <c r="H86" s="16"/>
    </row>
    <row r="87" s="12" customFormat="true" ht="15.6" hidden="false" customHeight="true" outlineLevel="0" collapsed="false">
      <c r="A87" s="7" t="s">
        <v>9</v>
      </c>
      <c r="B87" s="7" t="s">
        <v>10</v>
      </c>
      <c r="C87" s="7" t="s">
        <v>161</v>
      </c>
      <c r="D87" s="8" t="s">
        <v>162</v>
      </c>
      <c r="E87" s="14" t="s">
        <v>163</v>
      </c>
      <c r="F87" s="14" t="n">
        <v>75.4</v>
      </c>
      <c r="G87" s="15" t="n">
        <v>85.6</v>
      </c>
      <c r="H87" s="16" t="n">
        <f aca="false">F87*0.6+G87*0.4</f>
        <v>79.48</v>
      </c>
    </row>
    <row r="88" s="12" customFormat="true" ht="15.6" hidden="false" customHeight="true" outlineLevel="0" collapsed="false">
      <c r="A88" s="7" t="s">
        <v>9</v>
      </c>
      <c r="B88" s="7" t="s">
        <v>10</v>
      </c>
      <c r="C88" s="7" t="s">
        <v>161</v>
      </c>
      <c r="D88" s="8" t="s">
        <v>164</v>
      </c>
      <c r="E88" s="14" t="s">
        <v>165</v>
      </c>
      <c r="F88" s="14" t="n">
        <v>73.7</v>
      </c>
      <c r="G88" s="15" t="n">
        <v>87</v>
      </c>
      <c r="H88" s="16" t="n">
        <f aca="false">F88*0.6+G88*0.4</f>
        <v>79.02</v>
      </c>
    </row>
    <row r="89" s="12" customFormat="true" ht="15.6" hidden="false" customHeight="true" outlineLevel="0" collapsed="false">
      <c r="A89" s="7" t="s">
        <v>9</v>
      </c>
      <c r="B89" s="7" t="s">
        <v>10</v>
      </c>
      <c r="C89" s="7" t="s">
        <v>161</v>
      </c>
      <c r="D89" s="8" t="s">
        <v>166</v>
      </c>
      <c r="E89" s="14" t="s">
        <v>167</v>
      </c>
      <c r="F89" s="14" t="n">
        <v>72.4</v>
      </c>
      <c r="G89" s="15" t="n">
        <v>81.4</v>
      </c>
      <c r="H89" s="16" t="n">
        <f aca="false">F89*0.6+G89*0.4</f>
        <v>76</v>
      </c>
    </row>
    <row r="90" s="12" customFormat="true" ht="15.6" hidden="false" customHeight="true" outlineLevel="0" collapsed="false">
      <c r="A90" s="7" t="s">
        <v>9</v>
      </c>
      <c r="B90" s="7" t="s">
        <v>10</v>
      </c>
      <c r="C90" s="7" t="s">
        <v>161</v>
      </c>
      <c r="D90" s="8" t="s">
        <v>168</v>
      </c>
      <c r="E90" s="14" t="s">
        <v>169</v>
      </c>
      <c r="F90" s="14" t="n">
        <v>71.1</v>
      </c>
      <c r="G90" s="15" t="n">
        <v>82.8</v>
      </c>
      <c r="H90" s="16" t="n">
        <f aca="false">F90*0.6+G90*0.4</f>
        <v>75.78</v>
      </c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</row>
    <row r="91" s="12" customFormat="true" ht="15.6" hidden="false" customHeight="true" outlineLevel="0" collapsed="false">
      <c r="A91" s="7" t="s">
        <v>9</v>
      </c>
      <c r="B91" s="7" t="s">
        <v>10</v>
      </c>
      <c r="C91" s="7" t="s">
        <v>161</v>
      </c>
      <c r="D91" s="8" t="s">
        <v>170</v>
      </c>
      <c r="E91" s="14" t="s">
        <v>171</v>
      </c>
      <c r="F91" s="14" t="n">
        <v>70.1</v>
      </c>
      <c r="G91" s="15" t="n">
        <v>84.2</v>
      </c>
      <c r="H91" s="16" t="n">
        <f aca="false">F91*0.6+G91*0.4</f>
        <v>75.74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</row>
    <row r="92" s="12" customFormat="true" ht="15.6" hidden="false" customHeight="true" outlineLevel="0" collapsed="false">
      <c r="A92" s="7" t="s">
        <v>9</v>
      </c>
      <c r="B92" s="7" t="s">
        <v>10</v>
      </c>
      <c r="C92" s="7" t="s">
        <v>161</v>
      </c>
      <c r="D92" s="8" t="s">
        <v>172</v>
      </c>
      <c r="E92" s="14" t="s">
        <v>173</v>
      </c>
      <c r="F92" s="14" t="n">
        <v>70.6</v>
      </c>
      <c r="G92" s="15" t="n">
        <v>83.4</v>
      </c>
      <c r="H92" s="16" t="n">
        <f aca="false">F92*0.6+G92*0.4</f>
        <v>75.7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</row>
    <row r="93" s="12" customFormat="true" ht="15.6" hidden="false" customHeight="true" outlineLevel="0" collapsed="false">
      <c r="A93" s="7" t="s">
        <v>9</v>
      </c>
      <c r="B93" s="7" t="s">
        <v>10</v>
      </c>
      <c r="C93" s="7" t="s">
        <v>161</v>
      </c>
      <c r="D93" s="8" t="s">
        <v>174</v>
      </c>
      <c r="E93" s="14" t="s">
        <v>175</v>
      </c>
      <c r="F93" s="14" t="n">
        <v>71.2</v>
      </c>
      <c r="G93" s="15" t="n">
        <v>78.8</v>
      </c>
      <c r="H93" s="16" t="n">
        <f aca="false">F93*0.6+G93*0.4</f>
        <v>74.24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</row>
    <row r="94" s="12" customFormat="true" ht="15.6" hidden="false" customHeight="true" outlineLevel="0" collapsed="false">
      <c r="A94" s="7" t="s">
        <v>9</v>
      </c>
      <c r="B94" s="7" t="s">
        <v>10</v>
      </c>
      <c r="C94" s="7" t="s">
        <v>161</v>
      </c>
      <c r="D94" s="8" t="s">
        <v>176</v>
      </c>
      <c r="E94" s="14" t="s">
        <v>177</v>
      </c>
      <c r="F94" s="14" t="n">
        <v>68.6</v>
      </c>
      <c r="G94" s="15" t="n">
        <v>82.4</v>
      </c>
      <c r="H94" s="16" t="n">
        <f aca="false">F94*0.6+G94*0.4</f>
        <v>74.12</v>
      </c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</row>
    <row r="95" s="12" customFormat="true" ht="15.6" hidden="false" customHeight="true" outlineLevel="0" collapsed="false">
      <c r="A95" s="7" t="s">
        <v>9</v>
      </c>
      <c r="B95" s="7" t="s">
        <v>10</v>
      </c>
      <c r="C95" s="7" t="s">
        <v>161</v>
      </c>
      <c r="D95" s="8" t="s">
        <v>178</v>
      </c>
      <c r="E95" s="14" t="s">
        <v>179</v>
      </c>
      <c r="F95" s="14" t="n">
        <v>67.6</v>
      </c>
      <c r="G95" s="15" t="n">
        <v>83.8</v>
      </c>
      <c r="H95" s="16" t="n">
        <f aca="false">F95*0.6+G95*0.4</f>
        <v>74.08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</row>
    <row r="96" s="12" customFormat="true" ht="15.6" hidden="false" customHeight="true" outlineLevel="0" collapsed="false">
      <c r="A96" s="7" t="s">
        <v>9</v>
      </c>
      <c r="B96" s="7" t="s">
        <v>10</v>
      </c>
      <c r="C96" s="7" t="s">
        <v>161</v>
      </c>
      <c r="D96" s="8" t="s">
        <v>180</v>
      </c>
      <c r="E96" s="14" t="s">
        <v>181</v>
      </c>
      <c r="F96" s="14" t="n">
        <v>65.2</v>
      </c>
      <c r="G96" s="15" t="n">
        <v>86.8</v>
      </c>
      <c r="H96" s="16" t="n">
        <f aca="false">F96*0.6+G96*0.4</f>
        <v>73.84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</row>
    <row r="97" s="12" customFormat="true" ht="15.6" hidden="false" customHeight="true" outlineLevel="0" collapsed="false">
      <c r="A97" s="7" t="s">
        <v>9</v>
      </c>
      <c r="B97" s="7" t="s">
        <v>10</v>
      </c>
      <c r="C97" s="7" t="s">
        <v>161</v>
      </c>
      <c r="D97" s="8" t="s">
        <v>182</v>
      </c>
      <c r="E97" s="14" t="s">
        <v>183</v>
      </c>
      <c r="F97" s="14" t="n">
        <v>67.7</v>
      </c>
      <c r="G97" s="15" t="n">
        <v>82.8</v>
      </c>
      <c r="H97" s="16" t="n">
        <f aca="false">F97*0.6+G97*0.4</f>
        <v>73.74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</row>
    <row r="98" s="12" customFormat="true" ht="15.6" hidden="false" customHeight="true" outlineLevel="0" collapsed="false">
      <c r="A98" s="7" t="s">
        <v>9</v>
      </c>
      <c r="B98" s="7" t="s">
        <v>10</v>
      </c>
      <c r="C98" s="7" t="s">
        <v>161</v>
      </c>
      <c r="D98" s="8" t="s">
        <v>184</v>
      </c>
      <c r="E98" s="14" t="s">
        <v>185</v>
      </c>
      <c r="F98" s="14" t="n">
        <v>69.1</v>
      </c>
      <c r="G98" s="15" t="n">
        <v>79.8</v>
      </c>
      <c r="H98" s="16" t="n">
        <f aca="false">F98*0.6+G98*0.4</f>
        <v>73.38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</row>
    <row r="99" s="12" customFormat="true" ht="15.6" hidden="false" customHeight="true" outlineLevel="0" collapsed="false">
      <c r="A99" s="7" t="s">
        <v>9</v>
      </c>
      <c r="B99" s="7" t="s">
        <v>10</v>
      </c>
      <c r="C99" s="7" t="s">
        <v>161</v>
      </c>
      <c r="D99" s="8" t="s">
        <v>186</v>
      </c>
      <c r="E99" s="14" t="s">
        <v>187</v>
      </c>
      <c r="F99" s="14" t="n">
        <v>68.6</v>
      </c>
      <c r="G99" s="15" t="n">
        <v>80.4</v>
      </c>
      <c r="H99" s="16" t="n">
        <f aca="false">F99*0.6+G99*0.4</f>
        <v>73.32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</row>
    <row r="100" s="12" customFormat="true" ht="15.6" hidden="false" customHeight="true" outlineLevel="0" collapsed="false">
      <c r="A100" s="7" t="s">
        <v>9</v>
      </c>
      <c r="B100" s="7" t="s">
        <v>10</v>
      </c>
      <c r="C100" s="7" t="s">
        <v>161</v>
      </c>
      <c r="D100" s="8" t="s">
        <v>188</v>
      </c>
      <c r="E100" s="14" t="s">
        <v>189</v>
      </c>
      <c r="F100" s="14" t="n">
        <v>68.2</v>
      </c>
      <c r="G100" s="15" t="n">
        <v>80.8</v>
      </c>
      <c r="H100" s="16" t="n">
        <f aca="false">F100*0.6+G100*0.4</f>
        <v>73.24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</row>
    <row r="101" s="12" customFormat="true" ht="15.6" hidden="false" customHeight="true" outlineLevel="0" collapsed="false">
      <c r="A101" s="7" t="s">
        <v>9</v>
      </c>
      <c r="B101" s="7" t="s">
        <v>10</v>
      </c>
      <c r="C101" s="7" t="s">
        <v>161</v>
      </c>
      <c r="D101" s="8" t="s">
        <v>190</v>
      </c>
      <c r="E101" s="14" t="s">
        <v>191</v>
      </c>
      <c r="F101" s="14" t="n">
        <v>70.6</v>
      </c>
      <c r="G101" s="15" t="n">
        <v>77.2</v>
      </c>
      <c r="H101" s="16" t="n">
        <f aca="false">F101*0.6+G101*0.4</f>
        <v>73.24</v>
      </c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</row>
    <row r="102" s="12" customFormat="true" ht="15.6" hidden="false" customHeight="true" outlineLevel="0" collapsed="false">
      <c r="A102" s="7" t="s">
        <v>9</v>
      </c>
      <c r="B102" s="7" t="s">
        <v>10</v>
      </c>
      <c r="C102" s="7" t="s">
        <v>161</v>
      </c>
      <c r="D102" s="8" t="s">
        <v>192</v>
      </c>
      <c r="E102" s="14" t="s">
        <v>193</v>
      </c>
      <c r="F102" s="14" t="n">
        <v>66.8</v>
      </c>
      <c r="G102" s="15" t="n">
        <v>82.8</v>
      </c>
      <c r="H102" s="16" t="n">
        <f aca="false">F102*0.6+G102*0.4</f>
        <v>73.2</v>
      </c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</row>
    <row r="103" s="12" customFormat="true" ht="15.6" hidden="false" customHeight="true" outlineLevel="0" collapsed="false">
      <c r="A103" s="7" t="s">
        <v>9</v>
      </c>
      <c r="B103" s="7" t="s">
        <v>10</v>
      </c>
      <c r="C103" s="7" t="s">
        <v>161</v>
      </c>
      <c r="D103" s="8" t="s">
        <v>194</v>
      </c>
      <c r="E103" s="14" t="s">
        <v>195</v>
      </c>
      <c r="F103" s="14" t="n">
        <v>66.6</v>
      </c>
      <c r="G103" s="15" t="n">
        <v>82.4</v>
      </c>
      <c r="H103" s="16" t="n">
        <f aca="false">F103*0.6+G103*0.4</f>
        <v>72.92</v>
      </c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</row>
    <row r="104" s="12" customFormat="true" ht="15.6" hidden="false" customHeight="true" outlineLevel="0" collapsed="false">
      <c r="A104" s="7" t="s">
        <v>9</v>
      </c>
      <c r="B104" s="7" t="s">
        <v>10</v>
      </c>
      <c r="C104" s="7" t="s">
        <v>161</v>
      </c>
      <c r="D104" s="8" t="s">
        <v>196</v>
      </c>
      <c r="E104" s="14" t="s">
        <v>197</v>
      </c>
      <c r="F104" s="14" t="n">
        <v>63.8</v>
      </c>
      <c r="G104" s="15" t="n">
        <v>86.6</v>
      </c>
      <c r="H104" s="16" t="n">
        <f aca="false">F104*0.6+G104*0.4</f>
        <v>72.92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</row>
    <row r="105" s="12" customFormat="true" ht="15.6" hidden="false" customHeight="true" outlineLevel="0" collapsed="false">
      <c r="A105" s="7" t="s">
        <v>9</v>
      </c>
      <c r="B105" s="7" t="s">
        <v>10</v>
      </c>
      <c r="C105" s="7" t="s">
        <v>161</v>
      </c>
      <c r="D105" s="8" t="s">
        <v>198</v>
      </c>
      <c r="E105" s="14" t="s">
        <v>199</v>
      </c>
      <c r="F105" s="14" t="n">
        <v>68.7</v>
      </c>
      <c r="G105" s="15" t="n">
        <v>79</v>
      </c>
      <c r="H105" s="16" t="n">
        <f aca="false">F105*0.6+G105*0.4</f>
        <v>72.82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</row>
    <row r="106" s="12" customFormat="true" ht="15.6" hidden="false" customHeight="true" outlineLevel="0" collapsed="false">
      <c r="A106" s="7" t="s">
        <v>9</v>
      </c>
      <c r="B106" s="7" t="s">
        <v>10</v>
      </c>
      <c r="C106" s="7" t="s">
        <v>161</v>
      </c>
      <c r="D106" s="8" t="s">
        <v>200</v>
      </c>
      <c r="E106" s="14" t="s">
        <v>201</v>
      </c>
      <c r="F106" s="14" t="n">
        <v>65.2</v>
      </c>
      <c r="G106" s="15" t="n">
        <v>83.8</v>
      </c>
      <c r="H106" s="16" t="n">
        <f aca="false">F106*0.6+G106*0.4</f>
        <v>72.64</v>
      </c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</row>
    <row r="107" s="12" customFormat="true" ht="15.6" hidden="false" customHeight="true" outlineLevel="0" collapsed="false">
      <c r="A107" s="7" t="s">
        <v>9</v>
      </c>
      <c r="B107" s="7" t="s">
        <v>10</v>
      </c>
      <c r="C107" s="7" t="s">
        <v>161</v>
      </c>
      <c r="D107" s="8" t="s">
        <v>202</v>
      </c>
      <c r="E107" s="14" t="s">
        <v>203</v>
      </c>
      <c r="F107" s="14" t="n">
        <v>66.4</v>
      </c>
      <c r="G107" s="15" t="n">
        <v>81.8</v>
      </c>
      <c r="H107" s="16" t="n">
        <f aca="false">F107*0.6+G107*0.4</f>
        <v>72.56</v>
      </c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</row>
    <row r="108" s="12" customFormat="true" ht="15.6" hidden="false" customHeight="true" outlineLevel="0" collapsed="false">
      <c r="A108" s="7" t="s">
        <v>9</v>
      </c>
      <c r="B108" s="7" t="s">
        <v>10</v>
      </c>
      <c r="C108" s="7" t="s">
        <v>161</v>
      </c>
      <c r="D108" s="8" t="s">
        <v>204</v>
      </c>
      <c r="E108" s="14" t="s">
        <v>205</v>
      </c>
      <c r="F108" s="14" t="n">
        <v>67</v>
      </c>
      <c r="G108" s="15" t="n">
        <v>80.8</v>
      </c>
      <c r="H108" s="16" t="n">
        <f aca="false">F108*0.6+G108*0.4</f>
        <v>72.52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</row>
    <row r="109" s="12" customFormat="true" ht="15.6" hidden="false" customHeight="true" outlineLevel="0" collapsed="false">
      <c r="A109" s="7" t="s">
        <v>9</v>
      </c>
      <c r="B109" s="7" t="s">
        <v>10</v>
      </c>
      <c r="C109" s="7" t="s">
        <v>161</v>
      </c>
      <c r="D109" s="8" t="s">
        <v>206</v>
      </c>
      <c r="E109" s="14" t="s">
        <v>207</v>
      </c>
      <c r="F109" s="14" t="n">
        <v>70.4</v>
      </c>
      <c r="G109" s="15" t="n">
        <v>74.4</v>
      </c>
      <c r="H109" s="16" t="n">
        <f aca="false">F109*0.6+G109*0.4</f>
        <v>72</v>
      </c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</row>
    <row r="110" s="12" customFormat="true" ht="15.6" hidden="false" customHeight="true" outlineLevel="0" collapsed="false">
      <c r="A110" s="7" t="s">
        <v>9</v>
      </c>
      <c r="B110" s="7" t="s">
        <v>10</v>
      </c>
      <c r="C110" s="7" t="s">
        <v>161</v>
      </c>
      <c r="D110" s="8" t="s">
        <v>208</v>
      </c>
      <c r="E110" s="14" t="s">
        <v>209</v>
      </c>
      <c r="F110" s="14" t="n">
        <v>68.3</v>
      </c>
      <c r="G110" s="15" t="n">
        <v>77</v>
      </c>
      <c r="H110" s="16" t="n">
        <f aca="false">F110*0.6+G110*0.4</f>
        <v>71.78</v>
      </c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</row>
    <row r="111" s="12" customFormat="true" ht="15.6" hidden="false" customHeight="true" outlineLevel="0" collapsed="false">
      <c r="A111" s="7" t="s">
        <v>9</v>
      </c>
      <c r="B111" s="7" t="s">
        <v>10</v>
      </c>
      <c r="C111" s="7" t="s">
        <v>161</v>
      </c>
      <c r="D111" s="8" t="s">
        <v>210</v>
      </c>
      <c r="E111" s="14" t="s">
        <v>211</v>
      </c>
      <c r="F111" s="14" t="n">
        <v>65.3</v>
      </c>
      <c r="G111" s="15" t="n">
        <v>81.4</v>
      </c>
      <c r="H111" s="16" t="n">
        <f aca="false">F111*0.6+G111*0.4</f>
        <v>71.74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</row>
    <row r="112" s="12" customFormat="true" ht="15.6" hidden="false" customHeight="true" outlineLevel="0" collapsed="false">
      <c r="A112" s="7" t="s">
        <v>9</v>
      </c>
      <c r="B112" s="7" t="s">
        <v>10</v>
      </c>
      <c r="C112" s="7" t="s">
        <v>161</v>
      </c>
      <c r="D112" s="8" t="s">
        <v>212</v>
      </c>
      <c r="E112" s="14" t="s">
        <v>213</v>
      </c>
      <c r="F112" s="14" t="n">
        <v>64.9</v>
      </c>
      <c r="G112" s="15" t="n">
        <v>81.6</v>
      </c>
      <c r="H112" s="16" t="n">
        <f aca="false">F112*0.6+G112*0.4</f>
        <v>71.58</v>
      </c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</row>
    <row r="113" s="12" customFormat="true" ht="15.6" hidden="false" customHeight="true" outlineLevel="0" collapsed="false">
      <c r="A113" s="7" t="s">
        <v>9</v>
      </c>
      <c r="B113" s="7" t="s">
        <v>10</v>
      </c>
      <c r="C113" s="7" t="s">
        <v>161</v>
      </c>
      <c r="D113" s="8" t="s">
        <v>214</v>
      </c>
      <c r="E113" s="14" t="s">
        <v>215</v>
      </c>
      <c r="F113" s="14" t="n">
        <v>66.7</v>
      </c>
      <c r="G113" s="15" t="n">
        <v>78.6</v>
      </c>
      <c r="H113" s="16" t="n">
        <f aca="false">F113*0.6+G113*0.4</f>
        <v>71.46</v>
      </c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</row>
    <row r="114" s="12" customFormat="true" ht="15.6" hidden="false" customHeight="true" outlineLevel="0" collapsed="false">
      <c r="A114" s="7" t="s">
        <v>9</v>
      </c>
      <c r="B114" s="7" t="s">
        <v>10</v>
      </c>
      <c r="C114" s="7" t="s">
        <v>161</v>
      </c>
      <c r="D114" s="8" t="s">
        <v>216</v>
      </c>
      <c r="E114" s="14" t="s">
        <v>217</v>
      </c>
      <c r="F114" s="14" t="n">
        <v>66</v>
      </c>
      <c r="G114" s="15" t="n">
        <v>79.6</v>
      </c>
      <c r="H114" s="16" t="n">
        <f aca="false">F114*0.6+G114*0.4</f>
        <v>71.44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</row>
    <row r="115" s="12" customFormat="true" ht="15.6" hidden="false" customHeight="true" outlineLevel="0" collapsed="false">
      <c r="A115" s="7" t="s">
        <v>9</v>
      </c>
      <c r="B115" s="7" t="s">
        <v>10</v>
      </c>
      <c r="C115" s="7" t="s">
        <v>161</v>
      </c>
      <c r="D115" s="8" t="s">
        <v>218</v>
      </c>
      <c r="E115" s="14" t="s">
        <v>219</v>
      </c>
      <c r="F115" s="14" t="n">
        <v>68.8</v>
      </c>
      <c r="G115" s="15" t="n">
        <v>74.8</v>
      </c>
      <c r="H115" s="16" t="n">
        <f aca="false">F115*0.6+G115*0.4</f>
        <v>71.2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</row>
    <row r="116" s="12" customFormat="true" ht="15.6" hidden="false" customHeight="true" outlineLevel="0" collapsed="false">
      <c r="A116" s="7" t="s">
        <v>9</v>
      </c>
      <c r="B116" s="7" t="s">
        <v>10</v>
      </c>
      <c r="C116" s="7" t="s">
        <v>161</v>
      </c>
      <c r="D116" s="8" t="s">
        <v>220</v>
      </c>
      <c r="E116" s="14" t="s">
        <v>221</v>
      </c>
      <c r="F116" s="14" t="n">
        <v>67</v>
      </c>
      <c r="G116" s="15" t="n">
        <v>77.4</v>
      </c>
      <c r="H116" s="16" t="n">
        <f aca="false">F116*0.6+G116*0.4</f>
        <v>71.16</v>
      </c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</row>
    <row r="117" s="12" customFormat="true" ht="15.6" hidden="false" customHeight="true" outlineLevel="0" collapsed="false">
      <c r="A117" s="7" t="s">
        <v>9</v>
      </c>
      <c r="B117" s="7" t="s">
        <v>10</v>
      </c>
      <c r="C117" s="7" t="s">
        <v>161</v>
      </c>
      <c r="D117" s="8" t="s">
        <v>222</v>
      </c>
      <c r="E117" s="14" t="s">
        <v>223</v>
      </c>
      <c r="F117" s="14" t="n">
        <v>65.1</v>
      </c>
      <c r="G117" s="15" t="n">
        <v>80.2</v>
      </c>
      <c r="H117" s="16" t="n">
        <f aca="false">F117*0.6+G117*0.4</f>
        <v>71.14</v>
      </c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</row>
    <row r="118" s="12" customFormat="true" ht="15.6" hidden="false" customHeight="true" outlineLevel="0" collapsed="false">
      <c r="A118" s="7" t="s">
        <v>9</v>
      </c>
      <c r="B118" s="7" t="s">
        <v>10</v>
      </c>
      <c r="C118" s="7" t="s">
        <v>161</v>
      </c>
      <c r="D118" s="8" t="s">
        <v>224</v>
      </c>
      <c r="E118" s="14" t="s">
        <v>225</v>
      </c>
      <c r="F118" s="14" t="n">
        <v>66</v>
      </c>
      <c r="G118" s="15" t="n">
        <v>78.8</v>
      </c>
      <c r="H118" s="16" t="n">
        <f aca="false">F118*0.6+G118*0.4</f>
        <v>71.12</v>
      </c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</row>
    <row r="119" s="12" customFormat="true" ht="15.6" hidden="false" customHeight="true" outlineLevel="0" collapsed="false">
      <c r="A119" s="7" t="s">
        <v>9</v>
      </c>
      <c r="B119" s="7" t="s">
        <v>10</v>
      </c>
      <c r="C119" s="7" t="s">
        <v>161</v>
      </c>
      <c r="D119" s="8" t="s">
        <v>226</v>
      </c>
      <c r="E119" s="14" t="s">
        <v>227</v>
      </c>
      <c r="F119" s="14" t="n">
        <v>69.4</v>
      </c>
      <c r="G119" s="15" t="n">
        <v>73.2</v>
      </c>
      <c r="H119" s="16" t="n">
        <f aca="false">F119*0.6+G119*0.4</f>
        <v>70.92</v>
      </c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</row>
    <row r="120" s="12" customFormat="true" ht="15.6" hidden="false" customHeight="true" outlineLevel="0" collapsed="false">
      <c r="A120" s="7" t="s">
        <v>9</v>
      </c>
      <c r="B120" s="7" t="s">
        <v>10</v>
      </c>
      <c r="C120" s="7" t="s">
        <v>161</v>
      </c>
      <c r="D120" s="8" t="s">
        <v>228</v>
      </c>
      <c r="E120" s="14" t="s">
        <v>229</v>
      </c>
      <c r="F120" s="14" t="n">
        <v>61.6</v>
      </c>
      <c r="G120" s="15" t="n">
        <v>84.8</v>
      </c>
      <c r="H120" s="16" t="n">
        <f aca="false">F120*0.6+G120*0.4</f>
        <v>70.88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</row>
    <row r="121" s="12" customFormat="true" ht="15.6" hidden="false" customHeight="true" outlineLevel="0" collapsed="false">
      <c r="A121" s="7" t="s">
        <v>9</v>
      </c>
      <c r="B121" s="7" t="s">
        <v>10</v>
      </c>
      <c r="C121" s="7" t="s">
        <v>161</v>
      </c>
      <c r="D121" s="8" t="s">
        <v>230</v>
      </c>
      <c r="E121" s="14" t="s">
        <v>231</v>
      </c>
      <c r="F121" s="14" t="n">
        <v>63.2</v>
      </c>
      <c r="G121" s="15" t="n">
        <v>82.2</v>
      </c>
      <c r="H121" s="16" t="n">
        <f aca="false">F121*0.6+G121*0.4</f>
        <v>70.8</v>
      </c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</row>
    <row r="122" s="12" customFormat="true" ht="15.6" hidden="false" customHeight="true" outlineLevel="0" collapsed="false">
      <c r="A122" s="7" t="s">
        <v>9</v>
      </c>
      <c r="B122" s="7" t="s">
        <v>10</v>
      </c>
      <c r="C122" s="7" t="s">
        <v>161</v>
      </c>
      <c r="D122" s="8" t="s">
        <v>232</v>
      </c>
      <c r="E122" s="14" t="s">
        <v>233</v>
      </c>
      <c r="F122" s="14" t="n">
        <v>65.9</v>
      </c>
      <c r="G122" s="15" t="n">
        <v>78</v>
      </c>
      <c r="H122" s="16" t="n">
        <f aca="false">F122*0.6+G122*0.4</f>
        <v>70.74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</row>
    <row r="123" s="12" customFormat="true" ht="15.6" hidden="false" customHeight="true" outlineLevel="0" collapsed="false">
      <c r="A123" s="7" t="s">
        <v>9</v>
      </c>
      <c r="B123" s="7" t="s">
        <v>10</v>
      </c>
      <c r="C123" s="7" t="s">
        <v>161</v>
      </c>
      <c r="D123" s="8" t="s">
        <v>234</v>
      </c>
      <c r="E123" s="14" t="s">
        <v>235</v>
      </c>
      <c r="F123" s="14" t="n">
        <v>66</v>
      </c>
      <c r="G123" s="15" t="n">
        <v>77.8</v>
      </c>
      <c r="H123" s="16" t="n">
        <f aca="false">F123*0.6+G123*0.4</f>
        <v>70.72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</row>
    <row r="124" s="12" customFormat="true" ht="15.6" hidden="false" customHeight="true" outlineLevel="0" collapsed="false">
      <c r="A124" s="7" t="s">
        <v>9</v>
      </c>
      <c r="B124" s="7" t="s">
        <v>10</v>
      </c>
      <c r="C124" s="7" t="s">
        <v>161</v>
      </c>
      <c r="D124" s="8" t="s">
        <v>236</v>
      </c>
      <c r="E124" s="14" t="s">
        <v>237</v>
      </c>
      <c r="F124" s="14" t="n">
        <v>66.1</v>
      </c>
      <c r="G124" s="15" t="n">
        <v>77.6</v>
      </c>
      <c r="H124" s="16" t="n">
        <f aca="false">F124*0.6+G124*0.4</f>
        <v>70.7</v>
      </c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</row>
    <row r="125" s="12" customFormat="true" ht="15.6" hidden="false" customHeight="true" outlineLevel="0" collapsed="false">
      <c r="A125" s="7" t="s">
        <v>9</v>
      </c>
      <c r="B125" s="7" t="s">
        <v>10</v>
      </c>
      <c r="C125" s="7" t="s">
        <v>161</v>
      </c>
      <c r="D125" s="8" t="s">
        <v>238</v>
      </c>
      <c r="E125" s="14" t="s">
        <v>239</v>
      </c>
      <c r="F125" s="14" t="n">
        <v>66.8</v>
      </c>
      <c r="G125" s="15" t="n">
        <v>76.4</v>
      </c>
      <c r="H125" s="16" t="n">
        <f aca="false">F125*0.6+G125*0.4</f>
        <v>70.64</v>
      </c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</row>
    <row r="126" s="12" customFormat="true" ht="15.6" hidden="false" customHeight="true" outlineLevel="0" collapsed="false">
      <c r="A126" s="7" t="s">
        <v>9</v>
      </c>
      <c r="B126" s="7" t="s">
        <v>10</v>
      </c>
      <c r="C126" s="7" t="s">
        <v>161</v>
      </c>
      <c r="D126" s="8" t="s">
        <v>240</v>
      </c>
      <c r="E126" s="14" t="s">
        <v>241</v>
      </c>
      <c r="F126" s="14" t="n">
        <v>64.4</v>
      </c>
      <c r="G126" s="15" t="n">
        <v>79</v>
      </c>
      <c r="H126" s="16" t="n">
        <f aca="false">F126*0.6+G126*0.4</f>
        <v>70.24</v>
      </c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</row>
    <row r="127" s="12" customFormat="true" ht="15.6" hidden="false" customHeight="true" outlineLevel="0" collapsed="false">
      <c r="A127" s="7" t="s">
        <v>9</v>
      </c>
      <c r="B127" s="7" t="s">
        <v>10</v>
      </c>
      <c r="C127" s="7" t="s">
        <v>161</v>
      </c>
      <c r="D127" s="8" t="s">
        <v>242</v>
      </c>
      <c r="E127" s="14" t="s">
        <v>243</v>
      </c>
      <c r="F127" s="14" t="n">
        <v>62</v>
      </c>
      <c r="G127" s="15" t="n">
        <v>81</v>
      </c>
      <c r="H127" s="16" t="n">
        <f aca="false">F127*0.6+G127*0.4</f>
        <v>69.6</v>
      </c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</row>
    <row r="128" s="12" customFormat="true" ht="15.6" hidden="false" customHeight="true" outlineLevel="0" collapsed="false">
      <c r="A128" s="7" t="s">
        <v>9</v>
      </c>
      <c r="B128" s="7" t="s">
        <v>10</v>
      </c>
      <c r="C128" s="7" t="s">
        <v>161</v>
      </c>
      <c r="D128" s="8" t="s">
        <v>244</v>
      </c>
      <c r="E128" s="14" t="s">
        <v>245</v>
      </c>
      <c r="F128" s="14" t="n">
        <v>65.4</v>
      </c>
      <c r="G128" s="15" t="n">
        <v>75.2</v>
      </c>
      <c r="H128" s="16" t="n">
        <f aca="false">F128*0.6+G128*0.4</f>
        <v>69.32</v>
      </c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</row>
    <row r="129" s="12" customFormat="true" ht="15.6" hidden="false" customHeight="true" outlineLevel="0" collapsed="false">
      <c r="A129" s="7" t="s">
        <v>9</v>
      </c>
      <c r="B129" s="7" t="s">
        <v>10</v>
      </c>
      <c r="C129" s="7" t="s">
        <v>161</v>
      </c>
      <c r="D129" s="8" t="s">
        <v>246</v>
      </c>
      <c r="E129" s="14" t="s">
        <v>247</v>
      </c>
      <c r="F129" s="14" t="n">
        <v>64.9</v>
      </c>
      <c r="G129" s="15" t="n">
        <v>75.6</v>
      </c>
      <c r="H129" s="16" t="n">
        <f aca="false">F129*0.6+G129*0.4</f>
        <v>69.18</v>
      </c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</row>
    <row r="130" s="12" customFormat="true" ht="15.6" hidden="false" customHeight="true" outlineLevel="0" collapsed="false">
      <c r="A130" s="7" t="s">
        <v>9</v>
      </c>
      <c r="B130" s="7" t="s">
        <v>10</v>
      </c>
      <c r="C130" s="7" t="s">
        <v>161</v>
      </c>
      <c r="D130" s="8" t="s">
        <v>248</v>
      </c>
      <c r="E130" s="14" t="s">
        <v>249</v>
      </c>
      <c r="F130" s="14" t="n">
        <v>62.2</v>
      </c>
      <c r="G130" s="15" t="n">
        <v>79.4</v>
      </c>
      <c r="H130" s="16" t="n">
        <f aca="false">F130*0.6+G130*0.4</f>
        <v>69.08</v>
      </c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</row>
    <row r="131" s="12" customFormat="true" ht="15.6" hidden="false" customHeight="true" outlineLevel="0" collapsed="false">
      <c r="A131" s="7" t="s">
        <v>9</v>
      </c>
      <c r="B131" s="7" t="s">
        <v>10</v>
      </c>
      <c r="C131" s="7" t="s">
        <v>161</v>
      </c>
      <c r="D131" s="8" t="s">
        <v>250</v>
      </c>
      <c r="E131" s="14" t="s">
        <v>251</v>
      </c>
      <c r="F131" s="14" t="n">
        <v>62</v>
      </c>
      <c r="G131" s="15" t="n">
        <v>79.6</v>
      </c>
      <c r="H131" s="16" t="n">
        <f aca="false">F131*0.6+G131*0.4</f>
        <v>69.04</v>
      </c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</row>
    <row r="132" s="12" customFormat="true" ht="15.6" hidden="false" customHeight="true" outlineLevel="0" collapsed="false">
      <c r="A132" s="7" t="s">
        <v>9</v>
      </c>
      <c r="B132" s="7" t="s">
        <v>10</v>
      </c>
      <c r="C132" s="7" t="s">
        <v>161</v>
      </c>
      <c r="D132" s="8" t="s">
        <v>252</v>
      </c>
      <c r="E132" s="14" t="s">
        <v>253</v>
      </c>
      <c r="F132" s="14" t="n">
        <v>61</v>
      </c>
      <c r="G132" s="15" t="n">
        <v>81</v>
      </c>
      <c r="H132" s="16" t="n">
        <f aca="false">F132*0.6+G132*0.4</f>
        <v>69</v>
      </c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</row>
    <row r="133" s="12" customFormat="true" ht="15.6" hidden="false" customHeight="true" outlineLevel="0" collapsed="false">
      <c r="A133" s="7" t="s">
        <v>9</v>
      </c>
      <c r="B133" s="7" t="s">
        <v>10</v>
      </c>
      <c r="C133" s="7" t="s">
        <v>161</v>
      </c>
      <c r="D133" s="8" t="s">
        <v>254</v>
      </c>
      <c r="E133" s="14" t="s">
        <v>255</v>
      </c>
      <c r="F133" s="14" t="n">
        <v>62</v>
      </c>
      <c r="G133" s="15" t="n">
        <v>79.2</v>
      </c>
      <c r="H133" s="16" t="n">
        <f aca="false">F133*0.6+G133*0.4</f>
        <v>68.88</v>
      </c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</row>
    <row r="134" s="12" customFormat="true" ht="15.6" hidden="false" customHeight="true" outlineLevel="0" collapsed="false">
      <c r="A134" s="7" t="s">
        <v>9</v>
      </c>
      <c r="B134" s="7" t="s">
        <v>10</v>
      </c>
      <c r="C134" s="7" t="s">
        <v>161</v>
      </c>
      <c r="D134" s="8" t="s">
        <v>256</v>
      </c>
      <c r="E134" s="14" t="s">
        <v>257</v>
      </c>
      <c r="F134" s="14" t="n">
        <v>62.1</v>
      </c>
      <c r="G134" s="15" t="n">
        <v>78</v>
      </c>
      <c r="H134" s="16" t="n">
        <f aca="false">F134*0.6+G134*0.4</f>
        <v>68.46</v>
      </c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</row>
    <row r="135" s="12" customFormat="true" ht="15.6" hidden="false" customHeight="true" outlineLevel="0" collapsed="false">
      <c r="A135" s="7" t="s">
        <v>9</v>
      </c>
      <c r="B135" s="7" t="s">
        <v>10</v>
      </c>
      <c r="C135" s="7" t="s">
        <v>161</v>
      </c>
      <c r="D135" s="8" t="s">
        <v>258</v>
      </c>
      <c r="E135" s="14" t="s">
        <v>259</v>
      </c>
      <c r="F135" s="14" t="n">
        <v>61.7</v>
      </c>
      <c r="G135" s="15" t="n">
        <v>78.4</v>
      </c>
      <c r="H135" s="16" t="n">
        <f aca="false">F135*0.6+G135*0.4</f>
        <v>68.38</v>
      </c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</row>
    <row r="136" s="12" customFormat="true" ht="15.6" hidden="false" customHeight="true" outlineLevel="0" collapsed="false">
      <c r="A136" s="7" t="s">
        <v>9</v>
      </c>
      <c r="B136" s="7" t="s">
        <v>10</v>
      </c>
      <c r="C136" s="7" t="s">
        <v>161</v>
      </c>
      <c r="D136" s="8" t="s">
        <v>260</v>
      </c>
      <c r="E136" s="14" t="s">
        <v>261</v>
      </c>
      <c r="F136" s="14" t="n">
        <v>61.9</v>
      </c>
      <c r="G136" s="15" t="n">
        <v>78</v>
      </c>
      <c r="H136" s="16" t="n">
        <f aca="false">F136*0.6+G136*0.4</f>
        <v>68.34</v>
      </c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</row>
    <row r="137" s="12" customFormat="true" ht="15.6" hidden="false" customHeight="true" outlineLevel="0" collapsed="false">
      <c r="A137" s="7" t="s">
        <v>9</v>
      </c>
      <c r="B137" s="7" t="s">
        <v>10</v>
      </c>
      <c r="C137" s="7" t="s">
        <v>161</v>
      </c>
      <c r="D137" s="8" t="s">
        <v>262</v>
      </c>
      <c r="E137" s="14" t="s">
        <v>263</v>
      </c>
      <c r="F137" s="14" t="n">
        <v>62.4</v>
      </c>
      <c r="G137" s="15" t="n">
        <v>76.8</v>
      </c>
      <c r="H137" s="16" t="n">
        <f aca="false">F137*0.6+G137*0.4</f>
        <v>68.16</v>
      </c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</row>
    <row r="138" s="12" customFormat="true" ht="15.6" hidden="false" customHeight="true" outlineLevel="0" collapsed="false">
      <c r="A138" s="7" t="s">
        <v>9</v>
      </c>
      <c r="B138" s="7" t="s">
        <v>10</v>
      </c>
      <c r="C138" s="7" t="s">
        <v>161</v>
      </c>
      <c r="D138" s="8" t="s">
        <v>264</v>
      </c>
      <c r="E138" s="14" t="s">
        <v>265</v>
      </c>
      <c r="F138" s="14" t="n">
        <v>62.2</v>
      </c>
      <c r="G138" s="15" t="n">
        <v>77</v>
      </c>
      <c r="H138" s="16" t="n">
        <f aca="false">F138*0.6+G138*0.4</f>
        <v>68.12</v>
      </c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</row>
    <row r="139" s="12" customFormat="true" ht="15.6" hidden="false" customHeight="true" outlineLevel="0" collapsed="false">
      <c r="A139" s="7" t="s">
        <v>9</v>
      </c>
      <c r="B139" s="7" t="s">
        <v>10</v>
      </c>
      <c r="C139" s="7" t="s">
        <v>161</v>
      </c>
      <c r="D139" s="8" t="s">
        <v>266</v>
      </c>
      <c r="E139" s="14" t="s">
        <v>267</v>
      </c>
      <c r="F139" s="14" t="n">
        <v>62.6</v>
      </c>
      <c r="G139" s="15" t="n">
        <v>75.8</v>
      </c>
      <c r="H139" s="16" t="n">
        <f aca="false">F139*0.6+G139*0.4</f>
        <v>67.88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</row>
    <row r="140" s="12" customFormat="true" ht="15.6" hidden="false" customHeight="true" outlineLevel="0" collapsed="false">
      <c r="A140" s="7" t="s">
        <v>9</v>
      </c>
      <c r="B140" s="7" t="s">
        <v>10</v>
      </c>
      <c r="C140" s="7" t="s">
        <v>161</v>
      </c>
      <c r="D140" s="8" t="s">
        <v>268</v>
      </c>
      <c r="E140" s="14" t="s">
        <v>269</v>
      </c>
      <c r="F140" s="14" t="n">
        <v>63</v>
      </c>
      <c r="G140" s="15" t="n">
        <v>74.4</v>
      </c>
      <c r="H140" s="16" t="n">
        <f aca="false">F140*0.6+G140*0.4</f>
        <v>67.56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</row>
    <row r="141" s="12" customFormat="true" ht="15.6" hidden="false" customHeight="true" outlineLevel="0" collapsed="false">
      <c r="A141" s="7" t="s">
        <v>9</v>
      </c>
      <c r="B141" s="7" t="s">
        <v>10</v>
      </c>
      <c r="C141" s="7" t="s">
        <v>161</v>
      </c>
      <c r="D141" s="8" t="s">
        <v>270</v>
      </c>
      <c r="E141" s="14" t="s">
        <v>271</v>
      </c>
      <c r="F141" s="14" t="n">
        <v>61</v>
      </c>
      <c r="G141" s="15" t="n">
        <v>76</v>
      </c>
      <c r="H141" s="16" t="n">
        <f aca="false">F141*0.6+G141*0.4</f>
        <v>67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</row>
    <row r="142" s="12" customFormat="true" ht="15.6" hidden="false" customHeight="true" outlineLevel="0" collapsed="false">
      <c r="A142" s="7" t="s">
        <v>9</v>
      </c>
      <c r="B142" s="7" t="s">
        <v>10</v>
      </c>
      <c r="C142" s="7" t="s">
        <v>161</v>
      </c>
      <c r="D142" s="8" t="s">
        <v>272</v>
      </c>
      <c r="E142" s="14" t="s">
        <v>273</v>
      </c>
      <c r="F142" s="14" t="n">
        <v>61.2</v>
      </c>
      <c r="G142" s="15" t="n">
        <v>75.6</v>
      </c>
      <c r="H142" s="16" t="n">
        <f aca="false">F142*0.6+G142*0.4</f>
        <v>66.96</v>
      </c>
    </row>
    <row r="143" s="12" customFormat="true" ht="15.6" hidden="false" customHeight="true" outlineLevel="0" collapsed="false">
      <c r="A143" s="7" t="s">
        <v>9</v>
      </c>
      <c r="B143" s="7" t="s">
        <v>10</v>
      </c>
      <c r="C143" s="7" t="s">
        <v>161</v>
      </c>
      <c r="D143" s="8" t="s">
        <v>274</v>
      </c>
      <c r="E143" s="14" t="s">
        <v>275</v>
      </c>
      <c r="F143" s="14" t="n">
        <v>61.8</v>
      </c>
      <c r="G143" s="15" t="n">
        <v>74</v>
      </c>
      <c r="H143" s="16" t="n">
        <f aca="false">F143*0.6+G143*0.4</f>
        <v>66.68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</row>
    <row r="144" s="12" customFormat="true" ht="15.6" hidden="false" customHeight="true" outlineLevel="0" collapsed="false">
      <c r="A144" s="7" t="s">
        <v>9</v>
      </c>
      <c r="B144" s="7" t="s">
        <v>10</v>
      </c>
      <c r="C144" s="7" t="s">
        <v>161</v>
      </c>
      <c r="D144" s="8" t="s">
        <v>276</v>
      </c>
      <c r="E144" s="14" t="s">
        <v>277</v>
      </c>
      <c r="F144" s="14" t="n">
        <v>60.8</v>
      </c>
      <c r="G144" s="15" t="n">
        <v>74.4</v>
      </c>
      <c r="H144" s="16" t="n">
        <f aca="false">F144*0.6+G144*0.4</f>
        <v>66.24</v>
      </c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</row>
    <row r="145" s="12" customFormat="true" ht="15.6" hidden="false" customHeight="true" outlineLevel="0" collapsed="false">
      <c r="A145" s="7" t="s">
        <v>9</v>
      </c>
      <c r="B145" s="7" t="s">
        <v>10</v>
      </c>
      <c r="C145" s="7" t="s">
        <v>161</v>
      </c>
      <c r="D145" s="8" t="s">
        <v>278</v>
      </c>
      <c r="E145" s="14" t="s">
        <v>279</v>
      </c>
      <c r="F145" s="14" t="n">
        <v>61.9</v>
      </c>
      <c r="G145" s="18" t="s">
        <v>84</v>
      </c>
      <c r="H145" s="16" t="n">
        <f aca="false">F145*0.6</f>
        <v>37.14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</row>
    <row r="146" s="12" customFormat="true" ht="15.6" hidden="false" customHeight="true" outlineLevel="0" collapsed="false">
      <c r="A146" s="14"/>
      <c r="B146" s="14"/>
      <c r="C146" s="14"/>
      <c r="D146" s="8"/>
      <c r="E146" s="14"/>
      <c r="F146" s="14"/>
      <c r="G146" s="15"/>
      <c r="H146" s="16"/>
    </row>
    <row r="147" s="12" customFormat="true" ht="15.6" hidden="false" customHeight="true" outlineLevel="0" collapsed="false">
      <c r="A147" s="7" t="s">
        <v>9</v>
      </c>
      <c r="B147" s="7" t="s">
        <v>10</v>
      </c>
      <c r="C147" s="7" t="s">
        <v>280</v>
      </c>
      <c r="D147" s="8" t="s">
        <v>281</v>
      </c>
      <c r="E147" s="14" t="s">
        <v>282</v>
      </c>
      <c r="F147" s="14" t="n">
        <v>82.3</v>
      </c>
      <c r="G147" s="15" t="n">
        <v>85.4</v>
      </c>
      <c r="H147" s="16" t="n">
        <f aca="false">F147*0.6+G147*0.4</f>
        <v>83.54</v>
      </c>
    </row>
    <row r="148" s="12" customFormat="true" ht="15.6" hidden="false" customHeight="true" outlineLevel="0" collapsed="false">
      <c r="A148" s="7" t="s">
        <v>9</v>
      </c>
      <c r="B148" s="7" t="s">
        <v>10</v>
      </c>
      <c r="C148" s="7" t="s">
        <v>280</v>
      </c>
      <c r="D148" s="8" t="s">
        <v>283</v>
      </c>
      <c r="E148" s="14" t="s">
        <v>284</v>
      </c>
      <c r="F148" s="14" t="n">
        <v>79.7</v>
      </c>
      <c r="G148" s="15" t="n">
        <v>83.8</v>
      </c>
      <c r="H148" s="16" t="n">
        <f aca="false">F148*0.6+G148*0.4</f>
        <v>81.34</v>
      </c>
    </row>
    <row r="149" s="12" customFormat="true" ht="15.6" hidden="false" customHeight="true" outlineLevel="0" collapsed="false">
      <c r="A149" s="7" t="s">
        <v>9</v>
      </c>
      <c r="B149" s="7" t="s">
        <v>10</v>
      </c>
      <c r="C149" s="7" t="s">
        <v>280</v>
      </c>
      <c r="D149" s="8" t="s">
        <v>285</v>
      </c>
      <c r="E149" s="14" t="s">
        <v>286</v>
      </c>
      <c r="F149" s="14" t="n">
        <v>78.5</v>
      </c>
      <c r="G149" s="15" t="n">
        <v>83.8</v>
      </c>
      <c r="H149" s="16" t="n">
        <f aca="false">F149*0.6+G149*0.4</f>
        <v>80.62</v>
      </c>
    </row>
    <row r="150" s="12" customFormat="true" ht="15.6" hidden="false" customHeight="true" outlineLevel="0" collapsed="false">
      <c r="A150" s="7" t="s">
        <v>9</v>
      </c>
      <c r="B150" s="7" t="s">
        <v>10</v>
      </c>
      <c r="C150" s="7" t="s">
        <v>280</v>
      </c>
      <c r="D150" s="8" t="s">
        <v>287</v>
      </c>
      <c r="E150" s="14" t="s">
        <v>288</v>
      </c>
      <c r="F150" s="14" t="n">
        <v>78</v>
      </c>
      <c r="G150" s="15" t="n">
        <v>82.4</v>
      </c>
      <c r="H150" s="16" t="n">
        <f aca="false">F150*0.6+G150*0.4</f>
        <v>79.76</v>
      </c>
    </row>
    <row r="151" s="12" customFormat="true" ht="15.6" hidden="false" customHeight="true" outlineLevel="0" collapsed="false">
      <c r="A151" s="7" t="s">
        <v>9</v>
      </c>
      <c r="B151" s="7" t="s">
        <v>10</v>
      </c>
      <c r="C151" s="7" t="s">
        <v>280</v>
      </c>
      <c r="D151" s="8" t="s">
        <v>289</v>
      </c>
      <c r="E151" s="14" t="s">
        <v>290</v>
      </c>
      <c r="F151" s="14" t="n">
        <v>77.9</v>
      </c>
      <c r="G151" s="15" t="n">
        <v>82.4</v>
      </c>
      <c r="H151" s="16" t="n">
        <f aca="false">F151*0.6+G151*0.4</f>
        <v>79.7</v>
      </c>
    </row>
    <row r="152" s="12" customFormat="true" ht="15.6" hidden="false" customHeight="true" outlineLevel="0" collapsed="false">
      <c r="A152" s="7" t="s">
        <v>9</v>
      </c>
      <c r="B152" s="7" t="s">
        <v>10</v>
      </c>
      <c r="C152" s="7" t="s">
        <v>280</v>
      </c>
      <c r="D152" s="8" t="s">
        <v>291</v>
      </c>
      <c r="E152" s="14" t="s">
        <v>292</v>
      </c>
      <c r="F152" s="14" t="n">
        <v>76.1</v>
      </c>
      <c r="G152" s="15" t="n">
        <v>85</v>
      </c>
      <c r="H152" s="16" t="n">
        <f aca="false">F152*0.6+G152*0.4</f>
        <v>79.66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</row>
    <row r="153" s="12" customFormat="true" ht="15.6" hidden="false" customHeight="true" outlineLevel="0" collapsed="false">
      <c r="A153" s="7" t="s">
        <v>9</v>
      </c>
      <c r="B153" s="7" t="s">
        <v>10</v>
      </c>
      <c r="C153" s="7" t="s">
        <v>280</v>
      </c>
      <c r="D153" s="8" t="s">
        <v>293</v>
      </c>
      <c r="E153" s="14" t="s">
        <v>294</v>
      </c>
      <c r="F153" s="14" t="n">
        <v>73.8</v>
      </c>
      <c r="G153" s="15" t="n">
        <v>87.4</v>
      </c>
      <c r="H153" s="16" t="n">
        <f aca="false">F153*0.6+G153*0.4</f>
        <v>79.24</v>
      </c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</row>
    <row r="154" s="12" customFormat="true" ht="15.6" hidden="false" customHeight="true" outlineLevel="0" collapsed="false">
      <c r="A154" s="7" t="s">
        <v>9</v>
      </c>
      <c r="B154" s="7" t="s">
        <v>10</v>
      </c>
      <c r="C154" s="7" t="s">
        <v>280</v>
      </c>
      <c r="D154" s="8" t="s">
        <v>295</v>
      </c>
      <c r="E154" s="14" t="s">
        <v>296</v>
      </c>
      <c r="F154" s="14" t="n">
        <v>73.4</v>
      </c>
      <c r="G154" s="15" t="n">
        <v>87.8</v>
      </c>
      <c r="H154" s="16" t="n">
        <f aca="false">F154*0.6+G154*0.4</f>
        <v>79.16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</row>
    <row r="155" s="12" customFormat="true" ht="15.6" hidden="false" customHeight="true" outlineLevel="0" collapsed="false">
      <c r="A155" s="7" t="s">
        <v>9</v>
      </c>
      <c r="B155" s="7" t="s">
        <v>10</v>
      </c>
      <c r="C155" s="7" t="s">
        <v>280</v>
      </c>
      <c r="D155" s="8" t="s">
        <v>297</v>
      </c>
      <c r="E155" s="14" t="s">
        <v>298</v>
      </c>
      <c r="F155" s="14" t="n">
        <v>75.1</v>
      </c>
      <c r="G155" s="15" t="n">
        <v>85</v>
      </c>
      <c r="H155" s="16" t="n">
        <f aca="false">F155*0.6+G155*0.4</f>
        <v>79.06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</row>
    <row r="156" s="12" customFormat="true" ht="15.6" hidden="false" customHeight="true" outlineLevel="0" collapsed="false">
      <c r="A156" s="7" t="s">
        <v>9</v>
      </c>
      <c r="B156" s="7" t="s">
        <v>10</v>
      </c>
      <c r="C156" s="7" t="s">
        <v>280</v>
      </c>
      <c r="D156" s="8" t="s">
        <v>299</v>
      </c>
      <c r="E156" s="14" t="s">
        <v>300</v>
      </c>
      <c r="F156" s="14" t="n">
        <v>77.5</v>
      </c>
      <c r="G156" s="15" t="n">
        <v>80.8</v>
      </c>
      <c r="H156" s="16" t="n">
        <f aca="false">F156*0.6+G156*0.4</f>
        <v>78.82</v>
      </c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</row>
    <row r="157" s="12" customFormat="true" ht="15.6" hidden="false" customHeight="true" outlineLevel="0" collapsed="false">
      <c r="A157" s="7" t="s">
        <v>9</v>
      </c>
      <c r="B157" s="7" t="s">
        <v>10</v>
      </c>
      <c r="C157" s="7" t="s">
        <v>280</v>
      </c>
      <c r="D157" s="8" t="s">
        <v>301</v>
      </c>
      <c r="E157" s="14" t="s">
        <v>302</v>
      </c>
      <c r="F157" s="14" t="n">
        <v>74.7</v>
      </c>
      <c r="G157" s="15" t="n">
        <v>84.6</v>
      </c>
      <c r="H157" s="16" t="n">
        <f aca="false">F157*0.6+G157*0.4</f>
        <v>78.66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</row>
    <row r="158" s="12" customFormat="true" ht="15.6" hidden="false" customHeight="true" outlineLevel="0" collapsed="false">
      <c r="A158" s="7" t="s">
        <v>9</v>
      </c>
      <c r="B158" s="7" t="s">
        <v>10</v>
      </c>
      <c r="C158" s="7" t="s">
        <v>280</v>
      </c>
      <c r="D158" s="8" t="s">
        <v>303</v>
      </c>
      <c r="E158" s="14" t="s">
        <v>304</v>
      </c>
      <c r="F158" s="14" t="n">
        <v>75</v>
      </c>
      <c r="G158" s="15" t="n">
        <v>83.6</v>
      </c>
      <c r="H158" s="16" t="n">
        <f aca="false">F158*0.6+G158*0.4</f>
        <v>78.44</v>
      </c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</row>
    <row r="159" s="12" customFormat="true" ht="15.6" hidden="false" customHeight="true" outlineLevel="0" collapsed="false">
      <c r="A159" s="7" t="s">
        <v>9</v>
      </c>
      <c r="B159" s="7" t="s">
        <v>10</v>
      </c>
      <c r="C159" s="7" t="s">
        <v>280</v>
      </c>
      <c r="D159" s="8" t="s">
        <v>305</v>
      </c>
      <c r="E159" s="14" t="s">
        <v>306</v>
      </c>
      <c r="F159" s="14" t="n">
        <v>73.6</v>
      </c>
      <c r="G159" s="15" t="n">
        <v>85</v>
      </c>
      <c r="H159" s="16" t="n">
        <f aca="false">F159*0.6+G159*0.4</f>
        <v>78.16</v>
      </c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</row>
    <row r="160" s="12" customFormat="true" ht="15.6" hidden="false" customHeight="true" outlineLevel="0" collapsed="false">
      <c r="A160" s="7" t="s">
        <v>9</v>
      </c>
      <c r="B160" s="7" t="s">
        <v>10</v>
      </c>
      <c r="C160" s="7" t="s">
        <v>280</v>
      </c>
      <c r="D160" s="8" t="s">
        <v>307</v>
      </c>
      <c r="E160" s="14" t="s">
        <v>308</v>
      </c>
      <c r="F160" s="14" t="n">
        <v>73.4</v>
      </c>
      <c r="G160" s="15" t="n">
        <v>85</v>
      </c>
      <c r="H160" s="16" t="n">
        <f aca="false">F160*0.6+G160*0.4</f>
        <v>78.04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</row>
    <row r="161" s="12" customFormat="true" ht="15.6" hidden="false" customHeight="true" outlineLevel="0" collapsed="false">
      <c r="A161" s="7" t="s">
        <v>9</v>
      </c>
      <c r="B161" s="7" t="s">
        <v>10</v>
      </c>
      <c r="C161" s="7" t="s">
        <v>280</v>
      </c>
      <c r="D161" s="8" t="s">
        <v>309</v>
      </c>
      <c r="E161" s="14" t="s">
        <v>310</v>
      </c>
      <c r="F161" s="14" t="n">
        <v>72.4</v>
      </c>
      <c r="G161" s="15" t="n">
        <v>86.4</v>
      </c>
      <c r="H161" s="16" t="n">
        <f aca="false">F161*0.6+G161*0.4</f>
        <v>78</v>
      </c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</row>
    <row r="162" s="12" customFormat="true" ht="15.6" hidden="false" customHeight="true" outlineLevel="0" collapsed="false">
      <c r="A162" s="7" t="s">
        <v>9</v>
      </c>
      <c r="B162" s="7" t="s">
        <v>10</v>
      </c>
      <c r="C162" s="7" t="s">
        <v>280</v>
      </c>
      <c r="D162" s="8" t="s">
        <v>311</v>
      </c>
      <c r="E162" s="14" t="s">
        <v>312</v>
      </c>
      <c r="F162" s="14" t="n">
        <v>73</v>
      </c>
      <c r="G162" s="15" t="n">
        <v>83.4</v>
      </c>
      <c r="H162" s="16" t="n">
        <f aca="false">F162*0.6+G162*0.4</f>
        <v>77.16</v>
      </c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</row>
    <row r="163" s="12" customFormat="true" ht="15.6" hidden="false" customHeight="true" outlineLevel="0" collapsed="false">
      <c r="A163" s="7" t="s">
        <v>9</v>
      </c>
      <c r="B163" s="7" t="s">
        <v>10</v>
      </c>
      <c r="C163" s="7" t="s">
        <v>280</v>
      </c>
      <c r="D163" s="8" t="s">
        <v>313</v>
      </c>
      <c r="E163" s="14" t="s">
        <v>314</v>
      </c>
      <c r="F163" s="14" t="n">
        <v>72.4</v>
      </c>
      <c r="G163" s="15" t="n">
        <v>84</v>
      </c>
      <c r="H163" s="16" t="n">
        <f aca="false">F163*0.6+G163*0.4</f>
        <v>77.04</v>
      </c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</row>
    <row r="164" s="12" customFormat="true" ht="15.6" hidden="false" customHeight="true" outlineLevel="0" collapsed="false">
      <c r="A164" s="7" t="s">
        <v>9</v>
      </c>
      <c r="B164" s="7" t="s">
        <v>10</v>
      </c>
      <c r="C164" s="7" t="s">
        <v>280</v>
      </c>
      <c r="D164" s="8" t="s">
        <v>315</v>
      </c>
      <c r="E164" s="14" t="s">
        <v>316</v>
      </c>
      <c r="F164" s="14" t="n">
        <v>73.8</v>
      </c>
      <c r="G164" s="15" t="n">
        <v>81.2</v>
      </c>
      <c r="H164" s="16" t="n">
        <f aca="false">F164*0.6+G164*0.4</f>
        <v>76.76</v>
      </c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</row>
    <row r="165" s="12" customFormat="true" ht="15.6" hidden="false" customHeight="true" outlineLevel="0" collapsed="false">
      <c r="A165" s="7" t="s">
        <v>9</v>
      </c>
      <c r="B165" s="7" t="s">
        <v>10</v>
      </c>
      <c r="C165" s="7" t="s">
        <v>280</v>
      </c>
      <c r="D165" s="8" t="s">
        <v>317</v>
      </c>
      <c r="E165" s="14" t="s">
        <v>318</v>
      </c>
      <c r="F165" s="14" t="n">
        <v>73.7</v>
      </c>
      <c r="G165" s="15" t="n">
        <v>81</v>
      </c>
      <c r="H165" s="16" t="n">
        <f aca="false">F165*0.6+G165*0.4</f>
        <v>76.62</v>
      </c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</row>
    <row r="166" s="12" customFormat="true" ht="15.6" hidden="false" customHeight="true" outlineLevel="0" collapsed="false">
      <c r="A166" s="7" t="s">
        <v>9</v>
      </c>
      <c r="B166" s="7" t="s">
        <v>10</v>
      </c>
      <c r="C166" s="7" t="s">
        <v>280</v>
      </c>
      <c r="D166" s="8" t="s">
        <v>319</v>
      </c>
      <c r="E166" s="14" t="s">
        <v>320</v>
      </c>
      <c r="F166" s="14" t="n">
        <v>73.2</v>
      </c>
      <c r="G166" s="15" t="n">
        <v>81.6</v>
      </c>
      <c r="H166" s="16" t="n">
        <f aca="false">F166*0.6+G166*0.4</f>
        <v>76.56</v>
      </c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</row>
    <row r="167" s="12" customFormat="true" ht="15.6" hidden="false" customHeight="true" outlineLevel="0" collapsed="false">
      <c r="A167" s="7" t="s">
        <v>9</v>
      </c>
      <c r="B167" s="7" t="s">
        <v>10</v>
      </c>
      <c r="C167" s="7" t="s">
        <v>280</v>
      </c>
      <c r="D167" s="8" t="s">
        <v>321</v>
      </c>
      <c r="E167" s="14" t="s">
        <v>322</v>
      </c>
      <c r="F167" s="14" t="n">
        <v>72.3</v>
      </c>
      <c r="G167" s="15" t="n">
        <v>82.6</v>
      </c>
      <c r="H167" s="16" t="n">
        <f aca="false">F167*0.6+G167*0.4</f>
        <v>76.42</v>
      </c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</row>
    <row r="168" s="12" customFormat="true" ht="15.6" hidden="false" customHeight="true" outlineLevel="0" collapsed="false">
      <c r="A168" s="7" t="s">
        <v>9</v>
      </c>
      <c r="B168" s="7" t="s">
        <v>10</v>
      </c>
      <c r="C168" s="7" t="s">
        <v>280</v>
      </c>
      <c r="D168" s="8" t="s">
        <v>323</v>
      </c>
      <c r="E168" s="14" t="s">
        <v>324</v>
      </c>
      <c r="F168" s="14" t="n">
        <v>69.6</v>
      </c>
      <c r="G168" s="15" t="n">
        <v>85.6</v>
      </c>
      <c r="H168" s="16" t="n">
        <f aca="false">F168*0.6+G168*0.4</f>
        <v>76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</row>
    <row r="169" s="12" customFormat="true" ht="15.6" hidden="false" customHeight="true" outlineLevel="0" collapsed="false">
      <c r="A169" s="7" t="s">
        <v>9</v>
      </c>
      <c r="B169" s="7" t="s">
        <v>10</v>
      </c>
      <c r="C169" s="7" t="s">
        <v>280</v>
      </c>
      <c r="D169" s="8" t="s">
        <v>325</v>
      </c>
      <c r="E169" s="14" t="s">
        <v>326</v>
      </c>
      <c r="F169" s="14" t="n">
        <v>71.4</v>
      </c>
      <c r="G169" s="15" t="n">
        <v>82.8</v>
      </c>
      <c r="H169" s="16" t="n">
        <f aca="false">F169*0.6+G169*0.4</f>
        <v>75.96</v>
      </c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</row>
    <row r="170" s="12" customFormat="true" ht="15.6" hidden="false" customHeight="true" outlineLevel="0" collapsed="false">
      <c r="A170" s="7" t="s">
        <v>9</v>
      </c>
      <c r="B170" s="7" t="s">
        <v>10</v>
      </c>
      <c r="C170" s="7" t="s">
        <v>280</v>
      </c>
      <c r="D170" s="8" t="s">
        <v>327</v>
      </c>
      <c r="E170" s="14" t="s">
        <v>328</v>
      </c>
      <c r="F170" s="14" t="n">
        <v>70.2</v>
      </c>
      <c r="G170" s="15" t="n">
        <v>84.2</v>
      </c>
      <c r="H170" s="16" t="n">
        <f aca="false">F170*0.6+G170*0.4</f>
        <v>75.8</v>
      </c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</row>
    <row r="171" s="12" customFormat="true" ht="15.6" hidden="false" customHeight="true" outlineLevel="0" collapsed="false">
      <c r="A171" s="7" t="s">
        <v>9</v>
      </c>
      <c r="B171" s="7" t="s">
        <v>10</v>
      </c>
      <c r="C171" s="7" t="s">
        <v>280</v>
      </c>
      <c r="D171" s="8" t="s">
        <v>329</v>
      </c>
      <c r="E171" s="14" t="s">
        <v>330</v>
      </c>
      <c r="F171" s="14" t="n">
        <v>72.4</v>
      </c>
      <c r="G171" s="15" t="n">
        <v>80.4</v>
      </c>
      <c r="H171" s="16" t="n">
        <f aca="false">F171*0.6+G171*0.4</f>
        <v>75.6</v>
      </c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</row>
    <row r="172" s="12" customFormat="true" ht="15.6" hidden="false" customHeight="true" outlineLevel="0" collapsed="false">
      <c r="A172" s="7" t="s">
        <v>9</v>
      </c>
      <c r="B172" s="7" t="s">
        <v>10</v>
      </c>
      <c r="C172" s="7" t="s">
        <v>280</v>
      </c>
      <c r="D172" s="8" t="s">
        <v>331</v>
      </c>
      <c r="E172" s="14" t="s">
        <v>332</v>
      </c>
      <c r="F172" s="14" t="n">
        <v>71</v>
      </c>
      <c r="G172" s="15" t="n">
        <v>82.4</v>
      </c>
      <c r="H172" s="16" t="n">
        <f aca="false">F172*0.6+G172*0.4</f>
        <v>75.56</v>
      </c>
    </row>
    <row r="173" s="12" customFormat="true" ht="15.6" hidden="false" customHeight="true" outlineLevel="0" collapsed="false">
      <c r="A173" s="7" t="s">
        <v>9</v>
      </c>
      <c r="B173" s="7" t="s">
        <v>10</v>
      </c>
      <c r="C173" s="7" t="s">
        <v>280</v>
      </c>
      <c r="D173" s="8" t="s">
        <v>333</v>
      </c>
      <c r="E173" s="14" t="s">
        <v>334</v>
      </c>
      <c r="F173" s="14" t="n">
        <v>70.2</v>
      </c>
      <c r="G173" s="15" t="n">
        <v>83.4</v>
      </c>
      <c r="H173" s="16" t="n">
        <f aca="false">F173*0.6+G173*0.4</f>
        <v>75.48</v>
      </c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</row>
    <row r="174" s="12" customFormat="true" ht="15.6" hidden="false" customHeight="true" outlineLevel="0" collapsed="false">
      <c r="A174" s="7" t="s">
        <v>9</v>
      </c>
      <c r="B174" s="7" t="s">
        <v>10</v>
      </c>
      <c r="C174" s="7" t="s">
        <v>280</v>
      </c>
      <c r="D174" s="8" t="s">
        <v>335</v>
      </c>
      <c r="E174" s="14" t="s">
        <v>336</v>
      </c>
      <c r="F174" s="14" t="n">
        <v>71</v>
      </c>
      <c r="G174" s="15" t="n">
        <v>80.6</v>
      </c>
      <c r="H174" s="16" t="n">
        <f aca="false">F174*0.6+G174*0.4</f>
        <v>74.84</v>
      </c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</row>
    <row r="175" s="12" customFormat="true" ht="15.6" hidden="false" customHeight="true" outlineLevel="0" collapsed="false">
      <c r="A175" s="7" t="s">
        <v>9</v>
      </c>
      <c r="B175" s="7" t="s">
        <v>10</v>
      </c>
      <c r="C175" s="7" t="s">
        <v>280</v>
      </c>
      <c r="D175" s="8" t="s">
        <v>337</v>
      </c>
      <c r="E175" s="14" t="s">
        <v>338</v>
      </c>
      <c r="F175" s="14" t="n">
        <v>72.7</v>
      </c>
      <c r="G175" s="15" t="n">
        <v>77.4</v>
      </c>
      <c r="H175" s="16" t="n">
        <f aca="false">F175*0.6+G175*0.4</f>
        <v>74.58</v>
      </c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</row>
    <row r="176" s="12" customFormat="true" ht="15.6" hidden="false" customHeight="true" outlineLevel="0" collapsed="false">
      <c r="A176" s="7" t="s">
        <v>9</v>
      </c>
      <c r="B176" s="7" t="s">
        <v>10</v>
      </c>
      <c r="C176" s="7" t="s">
        <v>280</v>
      </c>
      <c r="D176" s="8" t="s">
        <v>339</v>
      </c>
      <c r="E176" s="14" t="s">
        <v>340</v>
      </c>
      <c r="F176" s="14" t="n">
        <v>68</v>
      </c>
      <c r="G176" s="15" t="n">
        <v>83.2</v>
      </c>
      <c r="H176" s="16" t="n">
        <f aca="false">F176*0.6+G176*0.4</f>
        <v>74.08</v>
      </c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</row>
    <row r="177" s="12" customFormat="true" ht="15.6" hidden="false" customHeight="true" outlineLevel="0" collapsed="false">
      <c r="A177" s="7" t="s">
        <v>9</v>
      </c>
      <c r="B177" s="7" t="s">
        <v>10</v>
      </c>
      <c r="C177" s="7" t="s">
        <v>280</v>
      </c>
      <c r="D177" s="8" t="s">
        <v>341</v>
      </c>
      <c r="E177" s="14" t="s">
        <v>342</v>
      </c>
      <c r="F177" s="14" t="n">
        <v>68.9</v>
      </c>
      <c r="G177" s="15" t="n">
        <v>80.4</v>
      </c>
      <c r="H177" s="16" t="n">
        <f aca="false">F177*0.6+G177*0.4</f>
        <v>73.5</v>
      </c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</row>
    <row r="178" s="12" customFormat="true" ht="15.6" hidden="false" customHeight="true" outlineLevel="0" collapsed="false">
      <c r="A178" s="7" t="s">
        <v>9</v>
      </c>
      <c r="B178" s="7" t="s">
        <v>10</v>
      </c>
      <c r="C178" s="7" t="s">
        <v>280</v>
      </c>
      <c r="D178" s="8" t="s">
        <v>343</v>
      </c>
      <c r="E178" s="14" t="s">
        <v>344</v>
      </c>
      <c r="F178" s="14" t="n">
        <v>67.5</v>
      </c>
      <c r="G178" s="15" t="n">
        <v>80.6</v>
      </c>
      <c r="H178" s="16" t="n">
        <f aca="false">F178*0.6+G178*0.4</f>
        <v>72.74</v>
      </c>
    </row>
    <row r="179" s="12" customFormat="true" ht="15.6" hidden="false" customHeight="true" outlineLevel="0" collapsed="false">
      <c r="A179" s="7" t="s">
        <v>9</v>
      </c>
      <c r="B179" s="7" t="s">
        <v>10</v>
      </c>
      <c r="C179" s="7" t="s">
        <v>280</v>
      </c>
      <c r="D179" s="8" t="s">
        <v>345</v>
      </c>
      <c r="E179" s="14" t="s">
        <v>346</v>
      </c>
      <c r="F179" s="14" t="n">
        <v>66.5</v>
      </c>
      <c r="G179" s="15" t="n">
        <v>81.8</v>
      </c>
      <c r="H179" s="16" t="n">
        <f aca="false">F179*0.6+G179*0.4</f>
        <v>72.62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</row>
    <row r="180" s="12" customFormat="true" ht="15.6" hidden="false" customHeight="true" outlineLevel="0" collapsed="false">
      <c r="A180" s="7" t="s">
        <v>9</v>
      </c>
      <c r="B180" s="7" t="s">
        <v>10</v>
      </c>
      <c r="C180" s="7" t="s">
        <v>280</v>
      </c>
      <c r="D180" s="8" t="s">
        <v>347</v>
      </c>
      <c r="E180" s="14" t="s">
        <v>348</v>
      </c>
      <c r="F180" s="14" t="n">
        <v>67.4</v>
      </c>
      <c r="G180" s="18" t="s">
        <v>84</v>
      </c>
      <c r="H180" s="16" t="n">
        <f aca="false">F180*0.6</f>
        <v>40.44</v>
      </c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</row>
    <row r="181" s="12" customFormat="true" ht="15.6" hidden="false" customHeight="true" outlineLevel="0" collapsed="false">
      <c r="A181" s="14"/>
      <c r="B181" s="14"/>
      <c r="C181" s="14"/>
      <c r="D181" s="8"/>
      <c r="E181" s="14"/>
      <c r="F181" s="14"/>
      <c r="G181" s="15"/>
      <c r="H181" s="16"/>
    </row>
    <row r="182" s="12" customFormat="true" ht="15.6" hidden="false" customHeight="true" outlineLevel="0" collapsed="false">
      <c r="A182" s="7" t="s">
        <v>9</v>
      </c>
      <c r="B182" s="7" t="s">
        <v>10</v>
      </c>
      <c r="C182" s="7" t="s">
        <v>349</v>
      </c>
      <c r="D182" s="8" t="s">
        <v>350</v>
      </c>
      <c r="E182" s="14" t="s">
        <v>351</v>
      </c>
      <c r="F182" s="14" t="n">
        <v>77.4</v>
      </c>
      <c r="G182" s="15" t="n">
        <v>88.4</v>
      </c>
      <c r="H182" s="16" t="n">
        <f aca="false">F182*0.6+G182*0.4</f>
        <v>81.8</v>
      </c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</row>
    <row r="183" s="12" customFormat="true" ht="15.6" hidden="false" customHeight="true" outlineLevel="0" collapsed="false">
      <c r="A183" s="7" t="s">
        <v>9</v>
      </c>
      <c r="B183" s="7" t="s">
        <v>10</v>
      </c>
      <c r="C183" s="7" t="s">
        <v>349</v>
      </c>
      <c r="D183" s="8" t="s">
        <v>352</v>
      </c>
      <c r="E183" s="14" t="s">
        <v>353</v>
      </c>
      <c r="F183" s="14" t="n">
        <v>77.2</v>
      </c>
      <c r="G183" s="15" t="n">
        <v>88.6</v>
      </c>
      <c r="H183" s="16" t="n">
        <f aca="false">F183*0.6+G183*0.4</f>
        <v>81.76</v>
      </c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</row>
    <row r="184" s="12" customFormat="true" ht="15.6" hidden="false" customHeight="true" outlineLevel="0" collapsed="false">
      <c r="A184" s="7" t="s">
        <v>9</v>
      </c>
      <c r="B184" s="7" t="s">
        <v>10</v>
      </c>
      <c r="C184" s="7" t="s">
        <v>349</v>
      </c>
      <c r="D184" s="8" t="s">
        <v>354</v>
      </c>
      <c r="E184" s="14" t="s">
        <v>355</v>
      </c>
      <c r="F184" s="14" t="n">
        <v>74.8</v>
      </c>
      <c r="G184" s="15" t="n">
        <v>88.2</v>
      </c>
      <c r="H184" s="16" t="n">
        <f aca="false">F184*0.6+G184*0.4</f>
        <v>80.16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</row>
    <row r="185" s="12" customFormat="true" ht="15.6" hidden="false" customHeight="true" outlineLevel="0" collapsed="false">
      <c r="A185" s="7" t="s">
        <v>9</v>
      </c>
      <c r="B185" s="7" t="s">
        <v>10</v>
      </c>
      <c r="C185" s="7" t="s">
        <v>349</v>
      </c>
      <c r="D185" s="8" t="s">
        <v>356</v>
      </c>
      <c r="E185" s="14" t="s">
        <v>357</v>
      </c>
      <c r="F185" s="14" t="n">
        <v>75.9</v>
      </c>
      <c r="G185" s="15" t="n">
        <v>86</v>
      </c>
      <c r="H185" s="16" t="n">
        <f aca="false">F185*0.6+G185*0.4</f>
        <v>79.94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</row>
    <row r="186" s="12" customFormat="true" ht="15.6" hidden="false" customHeight="true" outlineLevel="0" collapsed="false">
      <c r="A186" s="7" t="s">
        <v>9</v>
      </c>
      <c r="B186" s="7" t="s">
        <v>10</v>
      </c>
      <c r="C186" s="7" t="s">
        <v>349</v>
      </c>
      <c r="D186" s="8" t="s">
        <v>358</v>
      </c>
      <c r="E186" s="14" t="s">
        <v>359</v>
      </c>
      <c r="F186" s="14" t="n">
        <v>76</v>
      </c>
      <c r="G186" s="15" t="n">
        <v>85.5</v>
      </c>
      <c r="H186" s="16" t="n">
        <f aca="false">F186*0.6+G186*0.4</f>
        <v>79.8</v>
      </c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</row>
    <row r="187" s="12" customFormat="true" ht="15.6" hidden="false" customHeight="true" outlineLevel="0" collapsed="false">
      <c r="A187" s="7" t="s">
        <v>9</v>
      </c>
      <c r="B187" s="7" t="s">
        <v>10</v>
      </c>
      <c r="C187" s="7" t="s">
        <v>349</v>
      </c>
      <c r="D187" s="8" t="s">
        <v>360</v>
      </c>
      <c r="E187" s="14" t="s">
        <v>361</v>
      </c>
      <c r="F187" s="14" t="n">
        <v>75.8</v>
      </c>
      <c r="G187" s="15" t="n">
        <v>85</v>
      </c>
      <c r="H187" s="16" t="n">
        <f aca="false">F187*0.6+G187*0.4</f>
        <v>79.48</v>
      </c>
    </row>
    <row r="188" s="12" customFormat="true" ht="15.6" hidden="false" customHeight="true" outlineLevel="0" collapsed="false">
      <c r="A188" s="7" t="s">
        <v>9</v>
      </c>
      <c r="B188" s="7" t="s">
        <v>10</v>
      </c>
      <c r="C188" s="7" t="s">
        <v>349</v>
      </c>
      <c r="D188" s="8" t="s">
        <v>362</v>
      </c>
      <c r="E188" s="14" t="s">
        <v>363</v>
      </c>
      <c r="F188" s="14" t="n">
        <v>77.4</v>
      </c>
      <c r="G188" s="15" t="n">
        <v>81.8</v>
      </c>
      <c r="H188" s="16" t="n">
        <f aca="false">F188*0.6+G188*0.4</f>
        <v>79.16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</row>
    <row r="189" s="12" customFormat="true" ht="15.6" hidden="false" customHeight="true" outlineLevel="0" collapsed="false">
      <c r="A189" s="7" t="s">
        <v>9</v>
      </c>
      <c r="B189" s="7" t="s">
        <v>10</v>
      </c>
      <c r="C189" s="7" t="s">
        <v>349</v>
      </c>
      <c r="D189" s="8" t="s">
        <v>364</v>
      </c>
      <c r="E189" s="14" t="s">
        <v>365</v>
      </c>
      <c r="F189" s="14" t="n">
        <v>73.6</v>
      </c>
      <c r="G189" s="15" t="n">
        <v>87.3</v>
      </c>
      <c r="H189" s="16" t="n">
        <f aca="false">F189*0.6+G189*0.4</f>
        <v>79.08</v>
      </c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</row>
    <row r="190" s="12" customFormat="true" ht="15.6" hidden="false" customHeight="true" outlineLevel="0" collapsed="false">
      <c r="A190" s="7" t="s">
        <v>9</v>
      </c>
      <c r="B190" s="7" t="s">
        <v>10</v>
      </c>
      <c r="C190" s="7" t="s">
        <v>349</v>
      </c>
      <c r="D190" s="8" t="s">
        <v>366</v>
      </c>
      <c r="E190" s="14" t="s">
        <v>367</v>
      </c>
      <c r="F190" s="14" t="n">
        <v>72.4</v>
      </c>
      <c r="G190" s="15" t="n">
        <v>88.8</v>
      </c>
      <c r="H190" s="16" t="n">
        <f aca="false">F190*0.6+G190*0.4</f>
        <v>78.96</v>
      </c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</row>
    <row r="191" s="12" customFormat="true" ht="15.6" hidden="false" customHeight="true" outlineLevel="0" collapsed="false">
      <c r="A191" s="7" t="s">
        <v>9</v>
      </c>
      <c r="B191" s="7" t="s">
        <v>10</v>
      </c>
      <c r="C191" s="7" t="s">
        <v>349</v>
      </c>
      <c r="D191" s="8" t="s">
        <v>368</v>
      </c>
      <c r="E191" s="14" t="s">
        <v>369</v>
      </c>
      <c r="F191" s="14" t="n">
        <v>75</v>
      </c>
      <c r="G191" s="15" t="n">
        <v>84.6</v>
      </c>
      <c r="H191" s="16" t="n">
        <f aca="false">F191*0.6+G191*0.4</f>
        <v>78.84</v>
      </c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</row>
    <row r="192" s="12" customFormat="true" ht="15.6" hidden="false" customHeight="true" outlineLevel="0" collapsed="false">
      <c r="A192" s="7" t="s">
        <v>9</v>
      </c>
      <c r="B192" s="7" t="s">
        <v>10</v>
      </c>
      <c r="C192" s="7" t="s">
        <v>349</v>
      </c>
      <c r="D192" s="8" t="s">
        <v>370</v>
      </c>
      <c r="E192" s="14" t="s">
        <v>371</v>
      </c>
      <c r="F192" s="14" t="n">
        <v>74</v>
      </c>
      <c r="G192" s="15" t="n">
        <v>85.8</v>
      </c>
      <c r="H192" s="16" t="n">
        <f aca="false">F192*0.6+G192*0.4</f>
        <v>78.72</v>
      </c>
    </row>
    <row r="193" s="12" customFormat="true" ht="15.6" hidden="false" customHeight="true" outlineLevel="0" collapsed="false">
      <c r="A193" s="7" t="s">
        <v>9</v>
      </c>
      <c r="B193" s="7" t="s">
        <v>10</v>
      </c>
      <c r="C193" s="7" t="s">
        <v>349</v>
      </c>
      <c r="D193" s="8" t="s">
        <v>372</v>
      </c>
      <c r="E193" s="14" t="s">
        <v>373</v>
      </c>
      <c r="F193" s="14" t="n">
        <v>75</v>
      </c>
      <c r="G193" s="15" t="n">
        <v>83.6</v>
      </c>
      <c r="H193" s="16" t="n">
        <f aca="false">F193*0.6+G193*0.4</f>
        <v>78.44</v>
      </c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</row>
    <row r="194" s="12" customFormat="true" ht="15.6" hidden="false" customHeight="true" outlineLevel="0" collapsed="false">
      <c r="A194" s="7" t="s">
        <v>9</v>
      </c>
      <c r="B194" s="7" t="s">
        <v>10</v>
      </c>
      <c r="C194" s="7" t="s">
        <v>349</v>
      </c>
      <c r="D194" s="8" t="s">
        <v>374</v>
      </c>
      <c r="E194" s="14" t="s">
        <v>375</v>
      </c>
      <c r="F194" s="14" t="n">
        <v>72.2</v>
      </c>
      <c r="G194" s="15" t="n">
        <v>86.6</v>
      </c>
      <c r="H194" s="16" t="n">
        <f aca="false">F194*0.6+G194*0.4</f>
        <v>77.96</v>
      </c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</row>
    <row r="195" s="12" customFormat="true" ht="15.6" hidden="false" customHeight="true" outlineLevel="0" collapsed="false">
      <c r="A195" s="7" t="s">
        <v>9</v>
      </c>
      <c r="B195" s="7" t="s">
        <v>10</v>
      </c>
      <c r="C195" s="7" t="s">
        <v>349</v>
      </c>
      <c r="D195" s="8" t="s">
        <v>376</v>
      </c>
      <c r="E195" s="14" t="s">
        <v>377</v>
      </c>
      <c r="F195" s="14" t="n">
        <v>71.9</v>
      </c>
      <c r="G195" s="15" t="n">
        <v>86.7</v>
      </c>
      <c r="H195" s="16" t="n">
        <f aca="false">F195*0.6+G195*0.4</f>
        <v>77.82</v>
      </c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</row>
    <row r="196" s="12" customFormat="true" ht="15.6" hidden="false" customHeight="true" outlineLevel="0" collapsed="false">
      <c r="A196" s="7" t="s">
        <v>9</v>
      </c>
      <c r="B196" s="7" t="s">
        <v>10</v>
      </c>
      <c r="C196" s="7" t="s">
        <v>349</v>
      </c>
      <c r="D196" s="8" t="s">
        <v>378</v>
      </c>
      <c r="E196" s="14" t="s">
        <v>379</v>
      </c>
      <c r="F196" s="14" t="n">
        <v>73</v>
      </c>
      <c r="G196" s="15" t="n">
        <v>85</v>
      </c>
      <c r="H196" s="16" t="n">
        <f aca="false">F196*0.6+G196*0.4</f>
        <v>77.8</v>
      </c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</row>
    <row r="197" s="12" customFormat="true" ht="15.6" hidden="false" customHeight="true" outlineLevel="0" collapsed="false">
      <c r="A197" s="7" t="s">
        <v>9</v>
      </c>
      <c r="B197" s="7" t="s">
        <v>10</v>
      </c>
      <c r="C197" s="7" t="s">
        <v>349</v>
      </c>
      <c r="D197" s="8" t="s">
        <v>380</v>
      </c>
      <c r="E197" s="14" t="s">
        <v>381</v>
      </c>
      <c r="F197" s="14" t="n">
        <v>74.1</v>
      </c>
      <c r="G197" s="15" t="n">
        <v>81.5</v>
      </c>
      <c r="H197" s="16" t="n">
        <f aca="false">F197*0.6+G197*0.4</f>
        <v>77.06</v>
      </c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</row>
    <row r="198" s="12" customFormat="true" ht="15.6" hidden="false" customHeight="true" outlineLevel="0" collapsed="false">
      <c r="A198" s="7" t="s">
        <v>9</v>
      </c>
      <c r="B198" s="7" t="s">
        <v>10</v>
      </c>
      <c r="C198" s="7" t="s">
        <v>349</v>
      </c>
      <c r="D198" s="8" t="s">
        <v>382</v>
      </c>
      <c r="E198" s="14" t="s">
        <v>383</v>
      </c>
      <c r="F198" s="14" t="n">
        <v>70.4</v>
      </c>
      <c r="G198" s="15" t="n">
        <v>86.2</v>
      </c>
      <c r="H198" s="16" t="n">
        <f aca="false">F198*0.6+G198*0.4</f>
        <v>76.72</v>
      </c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</row>
    <row r="199" s="12" customFormat="true" ht="15.6" hidden="false" customHeight="true" outlineLevel="0" collapsed="false">
      <c r="A199" s="7" t="s">
        <v>9</v>
      </c>
      <c r="B199" s="7" t="s">
        <v>10</v>
      </c>
      <c r="C199" s="7" t="s">
        <v>349</v>
      </c>
      <c r="D199" s="8" t="s">
        <v>384</v>
      </c>
      <c r="E199" s="14" t="s">
        <v>385</v>
      </c>
      <c r="F199" s="14" t="n">
        <v>72</v>
      </c>
      <c r="G199" s="15" t="n">
        <v>83.6</v>
      </c>
      <c r="H199" s="16" t="n">
        <f aca="false">F199*0.6+G199*0.4</f>
        <v>76.64</v>
      </c>
    </row>
    <row r="200" s="12" customFormat="true" ht="15.6" hidden="false" customHeight="true" outlineLevel="0" collapsed="false">
      <c r="A200" s="7" t="s">
        <v>9</v>
      </c>
      <c r="B200" s="7" t="s">
        <v>10</v>
      </c>
      <c r="C200" s="7" t="s">
        <v>349</v>
      </c>
      <c r="D200" s="8" t="s">
        <v>386</v>
      </c>
      <c r="E200" s="14" t="s">
        <v>387</v>
      </c>
      <c r="F200" s="14" t="n">
        <v>70.4</v>
      </c>
      <c r="G200" s="15" t="n">
        <v>85.4</v>
      </c>
      <c r="H200" s="16" t="n">
        <f aca="false">F200*0.6+G200*0.4</f>
        <v>76.4</v>
      </c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</row>
    <row r="201" s="12" customFormat="true" ht="15.6" hidden="false" customHeight="true" outlineLevel="0" collapsed="false">
      <c r="A201" s="7" t="s">
        <v>9</v>
      </c>
      <c r="B201" s="7" t="s">
        <v>10</v>
      </c>
      <c r="C201" s="7" t="s">
        <v>349</v>
      </c>
      <c r="D201" s="8" t="s">
        <v>388</v>
      </c>
      <c r="E201" s="14" t="s">
        <v>389</v>
      </c>
      <c r="F201" s="14" t="n">
        <v>72</v>
      </c>
      <c r="G201" s="15" t="n">
        <v>82.8</v>
      </c>
      <c r="H201" s="16" t="n">
        <f aca="false">F201*0.6+G201*0.4</f>
        <v>76.32</v>
      </c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</row>
    <row r="202" s="12" customFormat="true" ht="15.6" hidden="false" customHeight="true" outlineLevel="0" collapsed="false">
      <c r="A202" s="7" t="s">
        <v>9</v>
      </c>
      <c r="B202" s="7" t="s">
        <v>10</v>
      </c>
      <c r="C202" s="7" t="s">
        <v>349</v>
      </c>
      <c r="D202" s="8" t="s">
        <v>390</v>
      </c>
      <c r="E202" s="14" t="s">
        <v>391</v>
      </c>
      <c r="F202" s="14" t="n">
        <v>71.7</v>
      </c>
      <c r="G202" s="15" t="n">
        <v>83.2</v>
      </c>
      <c r="H202" s="16" t="n">
        <f aca="false">F202*0.6+G202*0.4</f>
        <v>76.3</v>
      </c>
    </row>
    <row r="203" s="12" customFormat="true" ht="15.6" hidden="false" customHeight="true" outlineLevel="0" collapsed="false">
      <c r="A203" s="7" t="s">
        <v>9</v>
      </c>
      <c r="B203" s="7" t="s">
        <v>10</v>
      </c>
      <c r="C203" s="7" t="s">
        <v>349</v>
      </c>
      <c r="D203" s="8" t="s">
        <v>392</v>
      </c>
      <c r="E203" s="14" t="s">
        <v>393</v>
      </c>
      <c r="F203" s="14" t="n">
        <v>71</v>
      </c>
      <c r="G203" s="15" t="n">
        <v>83.9</v>
      </c>
      <c r="H203" s="16" t="n">
        <f aca="false">F203*0.6+G203*0.4</f>
        <v>76.16</v>
      </c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</row>
    <row r="204" s="12" customFormat="true" ht="15.6" hidden="false" customHeight="true" outlineLevel="0" collapsed="false">
      <c r="A204" s="7" t="s">
        <v>9</v>
      </c>
      <c r="B204" s="7" t="s">
        <v>10</v>
      </c>
      <c r="C204" s="7" t="s">
        <v>349</v>
      </c>
      <c r="D204" s="8" t="s">
        <v>394</v>
      </c>
      <c r="E204" s="14" t="s">
        <v>395</v>
      </c>
      <c r="F204" s="14" t="n">
        <v>69.8</v>
      </c>
      <c r="G204" s="15" t="n">
        <v>85.3</v>
      </c>
      <c r="H204" s="16" t="n">
        <f aca="false">F204*0.6+G204*0.4</f>
        <v>76</v>
      </c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7"/>
      <c r="IV204" s="17"/>
    </row>
    <row r="205" s="12" customFormat="true" ht="15.6" hidden="false" customHeight="true" outlineLevel="0" collapsed="false">
      <c r="A205" s="7" t="s">
        <v>9</v>
      </c>
      <c r="B205" s="7" t="s">
        <v>10</v>
      </c>
      <c r="C205" s="7" t="s">
        <v>349</v>
      </c>
      <c r="D205" s="8" t="s">
        <v>396</v>
      </c>
      <c r="E205" s="14" t="s">
        <v>397</v>
      </c>
      <c r="F205" s="14" t="n">
        <v>72.1</v>
      </c>
      <c r="G205" s="15" t="n">
        <v>81.6</v>
      </c>
      <c r="H205" s="16" t="n">
        <f aca="false">F205*0.6+G205*0.4</f>
        <v>75.9</v>
      </c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</row>
    <row r="206" s="12" customFormat="true" ht="15.6" hidden="false" customHeight="true" outlineLevel="0" collapsed="false">
      <c r="A206" s="7" t="s">
        <v>9</v>
      </c>
      <c r="B206" s="7" t="s">
        <v>10</v>
      </c>
      <c r="C206" s="7" t="s">
        <v>349</v>
      </c>
      <c r="D206" s="8" t="s">
        <v>398</v>
      </c>
      <c r="E206" s="14" t="s">
        <v>399</v>
      </c>
      <c r="F206" s="14" t="n">
        <v>69.8</v>
      </c>
      <c r="G206" s="15" t="n">
        <v>84.9</v>
      </c>
      <c r="H206" s="16" t="n">
        <f aca="false">F206*0.6+G206*0.4</f>
        <v>75.84</v>
      </c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</row>
    <row r="207" s="12" customFormat="true" ht="15.6" hidden="false" customHeight="true" outlineLevel="0" collapsed="false">
      <c r="A207" s="7" t="s">
        <v>9</v>
      </c>
      <c r="B207" s="7" t="s">
        <v>10</v>
      </c>
      <c r="C207" s="7" t="s">
        <v>349</v>
      </c>
      <c r="D207" s="8" t="s">
        <v>400</v>
      </c>
      <c r="E207" s="14" t="s">
        <v>401</v>
      </c>
      <c r="F207" s="14" t="n">
        <v>72.1</v>
      </c>
      <c r="G207" s="15" t="n">
        <v>81.1</v>
      </c>
      <c r="H207" s="16" t="n">
        <f aca="false">F207*0.6+G207*0.4</f>
        <v>75.7</v>
      </c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</row>
    <row r="208" s="12" customFormat="true" ht="15.6" hidden="false" customHeight="true" outlineLevel="0" collapsed="false">
      <c r="A208" s="7" t="s">
        <v>9</v>
      </c>
      <c r="B208" s="7" t="s">
        <v>10</v>
      </c>
      <c r="C208" s="7" t="s">
        <v>349</v>
      </c>
      <c r="D208" s="8" t="s">
        <v>402</v>
      </c>
      <c r="E208" s="14" t="s">
        <v>403</v>
      </c>
      <c r="F208" s="14" t="n">
        <v>70.4</v>
      </c>
      <c r="G208" s="15" t="n">
        <v>83.6</v>
      </c>
      <c r="H208" s="16" t="n">
        <f aca="false">F208*0.6+G208*0.4</f>
        <v>75.68</v>
      </c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</row>
    <row r="209" s="12" customFormat="true" ht="15.6" hidden="false" customHeight="true" outlineLevel="0" collapsed="false">
      <c r="A209" s="7" t="s">
        <v>9</v>
      </c>
      <c r="B209" s="7" t="s">
        <v>10</v>
      </c>
      <c r="C209" s="7" t="s">
        <v>349</v>
      </c>
      <c r="D209" s="8" t="s">
        <v>404</v>
      </c>
      <c r="E209" s="14" t="s">
        <v>405</v>
      </c>
      <c r="F209" s="14" t="n">
        <v>71.5</v>
      </c>
      <c r="G209" s="15" t="n">
        <v>80</v>
      </c>
      <c r="H209" s="16" t="n">
        <f aca="false">F209*0.6+G209*0.4</f>
        <v>74.9</v>
      </c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</row>
    <row r="210" s="12" customFormat="true" ht="15.6" hidden="false" customHeight="true" outlineLevel="0" collapsed="false">
      <c r="A210" s="7" t="s">
        <v>9</v>
      </c>
      <c r="B210" s="7" t="s">
        <v>10</v>
      </c>
      <c r="C210" s="7" t="s">
        <v>349</v>
      </c>
      <c r="D210" s="8" t="s">
        <v>406</v>
      </c>
      <c r="E210" s="14" t="s">
        <v>407</v>
      </c>
      <c r="F210" s="14" t="n">
        <v>70</v>
      </c>
      <c r="G210" s="15" t="n">
        <v>80.9</v>
      </c>
      <c r="H210" s="16" t="n">
        <f aca="false">F210*0.6+G210*0.4</f>
        <v>74.36</v>
      </c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12" customFormat="true" ht="15.6" hidden="false" customHeight="true" outlineLevel="0" collapsed="false">
      <c r="A211" s="7" t="s">
        <v>9</v>
      </c>
      <c r="B211" s="7" t="s">
        <v>10</v>
      </c>
      <c r="C211" s="7" t="s">
        <v>349</v>
      </c>
      <c r="D211" s="8" t="s">
        <v>408</v>
      </c>
      <c r="E211" s="14" t="s">
        <v>409</v>
      </c>
      <c r="F211" s="14" t="n">
        <v>69.5</v>
      </c>
      <c r="G211" s="15" t="n">
        <v>79.6</v>
      </c>
      <c r="H211" s="16" t="n">
        <f aca="false">F211*0.6+G211*0.4</f>
        <v>73.54</v>
      </c>
    </row>
    <row r="212" s="12" customFormat="true" ht="15.6" hidden="false" customHeight="true" outlineLevel="0" collapsed="false">
      <c r="A212" s="14"/>
      <c r="B212" s="14"/>
      <c r="C212" s="14"/>
      <c r="D212" s="8"/>
      <c r="E212" s="14"/>
      <c r="F212" s="14"/>
      <c r="G212" s="15"/>
      <c r="H212" s="16"/>
    </row>
    <row r="213" s="12" customFormat="true" ht="15.6" hidden="false" customHeight="true" outlineLevel="0" collapsed="false">
      <c r="A213" s="7" t="s">
        <v>9</v>
      </c>
      <c r="B213" s="7" t="s">
        <v>10</v>
      </c>
      <c r="C213" s="7" t="s">
        <v>410</v>
      </c>
      <c r="D213" s="8" t="s">
        <v>411</v>
      </c>
      <c r="E213" s="14" t="s">
        <v>412</v>
      </c>
      <c r="F213" s="14" t="n">
        <v>78.9</v>
      </c>
      <c r="G213" s="15" t="n">
        <v>87.4</v>
      </c>
      <c r="H213" s="16" t="n">
        <f aca="false">F213*0.6+G213*0.4</f>
        <v>82.3</v>
      </c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</row>
    <row r="214" s="12" customFormat="true" ht="15.6" hidden="false" customHeight="true" outlineLevel="0" collapsed="false">
      <c r="A214" s="7" t="s">
        <v>9</v>
      </c>
      <c r="B214" s="7" t="s">
        <v>10</v>
      </c>
      <c r="C214" s="7" t="s">
        <v>410</v>
      </c>
      <c r="D214" s="8" t="s">
        <v>413</v>
      </c>
      <c r="E214" s="14" t="s">
        <v>414</v>
      </c>
      <c r="F214" s="14" t="n">
        <v>78.2</v>
      </c>
      <c r="G214" s="15" t="n">
        <v>88.4</v>
      </c>
      <c r="H214" s="16" t="n">
        <f aca="false">F214*0.6+G214*0.4</f>
        <v>82.28</v>
      </c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</row>
    <row r="215" s="12" customFormat="true" ht="15.6" hidden="false" customHeight="true" outlineLevel="0" collapsed="false">
      <c r="A215" s="7" t="s">
        <v>9</v>
      </c>
      <c r="B215" s="7" t="s">
        <v>10</v>
      </c>
      <c r="C215" s="7" t="s">
        <v>410</v>
      </c>
      <c r="D215" s="8" t="s">
        <v>415</v>
      </c>
      <c r="E215" s="14" t="s">
        <v>416</v>
      </c>
      <c r="F215" s="14" t="n">
        <v>78.3</v>
      </c>
      <c r="G215" s="15" t="n">
        <v>87.6</v>
      </c>
      <c r="H215" s="16" t="n">
        <f aca="false">F215*0.6+G215*0.4</f>
        <v>82.02</v>
      </c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</row>
    <row r="216" s="12" customFormat="true" ht="15.6" hidden="false" customHeight="true" outlineLevel="0" collapsed="false">
      <c r="A216" s="7" t="s">
        <v>9</v>
      </c>
      <c r="B216" s="7" t="s">
        <v>10</v>
      </c>
      <c r="C216" s="7" t="s">
        <v>410</v>
      </c>
      <c r="D216" s="8" t="s">
        <v>417</v>
      </c>
      <c r="E216" s="14" t="s">
        <v>418</v>
      </c>
      <c r="F216" s="14" t="n">
        <v>76.8</v>
      </c>
      <c r="G216" s="15" t="n">
        <v>88.2</v>
      </c>
      <c r="H216" s="16" t="n">
        <f aca="false">F216*0.6+G216*0.4</f>
        <v>81.36</v>
      </c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</row>
    <row r="217" s="12" customFormat="true" ht="15.6" hidden="false" customHeight="true" outlineLevel="0" collapsed="false">
      <c r="A217" s="7" t="s">
        <v>9</v>
      </c>
      <c r="B217" s="7" t="s">
        <v>10</v>
      </c>
      <c r="C217" s="7" t="s">
        <v>410</v>
      </c>
      <c r="D217" s="8" t="s">
        <v>419</v>
      </c>
      <c r="E217" s="14" t="s">
        <v>420</v>
      </c>
      <c r="F217" s="14" t="n">
        <v>77.8</v>
      </c>
      <c r="G217" s="15" t="n">
        <v>86.4</v>
      </c>
      <c r="H217" s="16" t="n">
        <f aca="false">F217*0.6+G217*0.4</f>
        <v>81.24</v>
      </c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</row>
    <row r="218" s="12" customFormat="true" ht="15.6" hidden="false" customHeight="true" outlineLevel="0" collapsed="false">
      <c r="A218" s="7" t="s">
        <v>9</v>
      </c>
      <c r="B218" s="7" t="s">
        <v>10</v>
      </c>
      <c r="C218" s="7" t="s">
        <v>410</v>
      </c>
      <c r="D218" s="8" t="s">
        <v>421</v>
      </c>
      <c r="E218" s="14" t="s">
        <v>422</v>
      </c>
      <c r="F218" s="14" t="n">
        <v>76</v>
      </c>
      <c r="G218" s="15" t="n">
        <v>87.8</v>
      </c>
      <c r="H218" s="16" t="n">
        <f aca="false">F218*0.6+G218*0.4</f>
        <v>80.72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</row>
    <row r="219" s="12" customFormat="true" ht="15.6" hidden="false" customHeight="true" outlineLevel="0" collapsed="false">
      <c r="A219" s="7" t="s">
        <v>9</v>
      </c>
      <c r="B219" s="7" t="s">
        <v>10</v>
      </c>
      <c r="C219" s="7" t="s">
        <v>410</v>
      </c>
      <c r="D219" s="8" t="s">
        <v>423</v>
      </c>
      <c r="E219" s="14" t="s">
        <v>424</v>
      </c>
      <c r="F219" s="14" t="n">
        <v>74.9</v>
      </c>
      <c r="G219" s="15" t="n">
        <v>85.6</v>
      </c>
      <c r="H219" s="16" t="n">
        <f aca="false">F219*0.6+G219*0.4</f>
        <v>79.18</v>
      </c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</row>
    <row r="220" s="12" customFormat="true" ht="15.6" hidden="false" customHeight="true" outlineLevel="0" collapsed="false">
      <c r="A220" s="7" t="s">
        <v>9</v>
      </c>
      <c r="B220" s="7" t="s">
        <v>10</v>
      </c>
      <c r="C220" s="7" t="s">
        <v>410</v>
      </c>
      <c r="D220" s="8" t="s">
        <v>425</v>
      </c>
      <c r="E220" s="14" t="s">
        <v>426</v>
      </c>
      <c r="F220" s="14" t="n">
        <v>75.8</v>
      </c>
      <c r="G220" s="15" t="n">
        <v>83.2</v>
      </c>
      <c r="H220" s="16" t="n">
        <f aca="false">F220*0.6+G220*0.4</f>
        <v>78.76</v>
      </c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</row>
    <row r="221" s="12" customFormat="true" ht="15.6" hidden="false" customHeight="true" outlineLevel="0" collapsed="false">
      <c r="A221" s="7" t="s">
        <v>9</v>
      </c>
      <c r="B221" s="7" t="s">
        <v>10</v>
      </c>
      <c r="C221" s="7" t="s">
        <v>410</v>
      </c>
      <c r="D221" s="8" t="s">
        <v>427</v>
      </c>
      <c r="E221" s="14" t="s">
        <v>428</v>
      </c>
      <c r="F221" s="14" t="n">
        <v>73.4</v>
      </c>
      <c r="G221" s="15" t="n">
        <v>85.8</v>
      </c>
      <c r="H221" s="16" t="n">
        <f aca="false">F221*0.6+G221*0.4</f>
        <v>78.36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</row>
    <row r="222" s="12" customFormat="true" ht="15.6" hidden="false" customHeight="true" outlineLevel="0" collapsed="false">
      <c r="A222" s="7" t="s">
        <v>9</v>
      </c>
      <c r="B222" s="7" t="s">
        <v>10</v>
      </c>
      <c r="C222" s="7" t="s">
        <v>410</v>
      </c>
      <c r="D222" s="8" t="s">
        <v>429</v>
      </c>
      <c r="E222" s="14" t="s">
        <v>430</v>
      </c>
      <c r="F222" s="14" t="n">
        <v>73.5</v>
      </c>
      <c r="G222" s="15" t="n">
        <v>85.4</v>
      </c>
      <c r="H222" s="16" t="n">
        <f aca="false">F222*0.6+G222*0.4</f>
        <v>78.26</v>
      </c>
    </row>
    <row r="223" s="12" customFormat="true" ht="15.6" hidden="false" customHeight="true" outlineLevel="0" collapsed="false">
      <c r="A223" s="7" t="s">
        <v>9</v>
      </c>
      <c r="B223" s="7" t="s">
        <v>10</v>
      </c>
      <c r="C223" s="7" t="s">
        <v>410</v>
      </c>
      <c r="D223" s="8" t="s">
        <v>431</v>
      </c>
      <c r="E223" s="14" t="s">
        <v>432</v>
      </c>
      <c r="F223" s="14" t="n">
        <v>70.6</v>
      </c>
      <c r="G223" s="15" t="n">
        <v>86</v>
      </c>
      <c r="H223" s="16" t="n">
        <f aca="false">F223*0.6+G223*0.4</f>
        <v>76.76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</row>
    <row r="224" s="12" customFormat="true" ht="15.6" hidden="false" customHeight="true" outlineLevel="0" collapsed="false">
      <c r="A224" s="7" t="s">
        <v>9</v>
      </c>
      <c r="B224" s="7" t="s">
        <v>10</v>
      </c>
      <c r="C224" s="7" t="s">
        <v>410</v>
      </c>
      <c r="D224" s="8" t="s">
        <v>433</v>
      </c>
      <c r="E224" s="14" t="s">
        <v>434</v>
      </c>
      <c r="F224" s="14" t="n">
        <v>68</v>
      </c>
      <c r="G224" s="15" t="n">
        <v>88.2</v>
      </c>
      <c r="H224" s="16" t="n">
        <f aca="false">F224*0.6+G224*0.4</f>
        <v>76.08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</row>
    <row r="225" s="12" customFormat="true" ht="15.6" hidden="false" customHeight="true" outlineLevel="0" collapsed="false">
      <c r="A225" s="7" t="s">
        <v>9</v>
      </c>
      <c r="B225" s="7" t="s">
        <v>10</v>
      </c>
      <c r="C225" s="7" t="s">
        <v>410</v>
      </c>
      <c r="D225" s="8" t="s">
        <v>435</v>
      </c>
      <c r="E225" s="14" t="s">
        <v>436</v>
      </c>
      <c r="F225" s="14" t="n">
        <v>73.6</v>
      </c>
      <c r="G225" s="15" t="n">
        <v>77.4</v>
      </c>
      <c r="H225" s="16" t="n">
        <f aca="false">F225*0.6+G225*0.4</f>
        <v>75.12</v>
      </c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</row>
    <row r="226" s="12" customFormat="true" ht="15.6" hidden="false" customHeight="true" outlineLevel="0" collapsed="false">
      <c r="A226" s="7" t="s">
        <v>9</v>
      </c>
      <c r="B226" s="7" t="s">
        <v>10</v>
      </c>
      <c r="C226" s="7" t="s">
        <v>410</v>
      </c>
      <c r="D226" s="8" t="s">
        <v>437</v>
      </c>
      <c r="E226" s="14" t="s">
        <v>438</v>
      </c>
      <c r="F226" s="14" t="n">
        <v>67.4</v>
      </c>
      <c r="G226" s="15" t="n">
        <v>85.2</v>
      </c>
      <c r="H226" s="16" t="n">
        <f aca="false">F226*0.6+G226*0.4</f>
        <v>74.52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</row>
    <row r="227" s="12" customFormat="true" ht="15.6" hidden="false" customHeight="true" outlineLevel="0" collapsed="false">
      <c r="A227" s="7" t="s">
        <v>9</v>
      </c>
      <c r="B227" s="7" t="s">
        <v>10</v>
      </c>
      <c r="C227" s="7" t="s">
        <v>410</v>
      </c>
      <c r="D227" s="8" t="s">
        <v>439</v>
      </c>
      <c r="E227" s="14" t="s">
        <v>440</v>
      </c>
      <c r="F227" s="14" t="n">
        <v>67.4</v>
      </c>
      <c r="G227" s="15" t="n">
        <v>84.4</v>
      </c>
      <c r="H227" s="16" t="n">
        <f aca="false">F227*0.6+G227*0.4</f>
        <v>74.2</v>
      </c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</row>
    <row r="228" s="12" customFormat="true" ht="15.6" hidden="false" customHeight="true" outlineLevel="0" collapsed="false">
      <c r="A228" s="7" t="s">
        <v>9</v>
      </c>
      <c r="B228" s="7" t="s">
        <v>10</v>
      </c>
      <c r="C228" s="7" t="s">
        <v>410</v>
      </c>
      <c r="D228" s="8" t="s">
        <v>441</v>
      </c>
      <c r="E228" s="14" t="s">
        <v>442</v>
      </c>
      <c r="F228" s="14" t="n">
        <v>68</v>
      </c>
      <c r="G228" s="15" t="n">
        <v>83.2</v>
      </c>
      <c r="H228" s="16" t="n">
        <f aca="false">F228*0.6+G228*0.4</f>
        <v>74.08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</row>
    <row r="229" s="12" customFormat="true" ht="15.6" hidden="false" customHeight="true" outlineLevel="0" collapsed="false">
      <c r="A229" s="7" t="s">
        <v>9</v>
      </c>
      <c r="B229" s="7" t="s">
        <v>10</v>
      </c>
      <c r="C229" s="7" t="s">
        <v>410</v>
      </c>
      <c r="D229" s="8" t="s">
        <v>443</v>
      </c>
      <c r="E229" s="14" t="s">
        <v>444</v>
      </c>
      <c r="F229" s="14" t="n">
        <v>69.2</v>
      </c>
      <c r="G229" s="15" t="n">
        <v>80.2</v>
      </c>
      <c r="H229" s="16" t="n">
        <f aca="false">F229*0.6+G229*0.4</f>
        <v>73.6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</row>
    <row r="230" s="12" customFormat="true" ht="15.6" hidden="false" customHeight="true" outlineLevel="0" collapsed="false">
      <c r="A230" s="7" t="s">
        <v>9</v>
      </c>
      <c r="B230" s="7" t="s">
        <v>10</v>
      </c>
      <c r="C230" s="7" t="s">
        <v>410</v>
      </c>
      <c r="D230" s="8" t="s">
        <v>445</v>
      </c>
      <c r="E230" s="14" t="s">
        <v>446</v>
      </c>
      <c r="F230" s="14" t="n">
        <v>68</v>
      </c>
      <c r="G230" s="15" t="n">
        <v>79.4</v>
      </c>
      <c r="H230" s="16" t="n">
        <f aca="false">F230*0.6+G230*0.4</f>
        <v>72.56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</row>
    <row r="231" s="12" customFormat="true" ht="15.6" hidden="false" customHeight="true" outlineLevel="0" collapsed="false">
      <c r="A231" s="7" t="s">
        <v>9</v>
      </c>
      <c r="B231" s="7" t="s">
        <v>10</v>
      </c>
      <c r="C231" s="7" t="s">
        <v>410</v>
      </c>
      <c r="D231" s="8" t="s">
        <v>447</v>
      </c>
      <c r="E231" s="14" t="s">
        <v>448</v>
      </c>
      <c r="F231" s="14" t="n">
        <v>68</v>
      </c>
      <c r="G231" s="18" t="s">
        <v>84</v>
      </c>
      <c r="H231" s="16" t="n">
        <f aca="false">F231*0.6</f>
        <v>40.8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</row>
    <row r="232" s="12" customFormat="true" ht="15.6" hidden="false" customHeight="true" outlineLevel="0" collapsed="false">
      <c r="A232" s="14"/>
      <c r="B232" s="14"/>
      <c r="C232" s="14"/>
      <c r="D232" s="8"/>
      <c r="E232" s="14"/>
      <c r="F232" s="14"/>
      <c r="G232" s="15"/>
      <c r="H232" s="16"/>
    </row>
    <row r="233" s="12" customFormat="true" ht="15.6" hidden="false" customHeight="true" outlineLevel="0" collapsed="false">
      <c r="A233" s="7" t="s">
        <v>9</v>
      </c>
      <c r="B233" s="7" t="s">
        <v>10</v>
      </c>
      <c r="C233" s="7" t="s">
        <v>449</v>
      </c>
      <c r="D233" s="8" t="s">
        <v>450</v>
      </c>
      <c r="E233" s="14" t="s">
        <v>451</v>
      </c>
      <c r="F233" s="14" t="n">
        <v>63.4</v>
      </c>
      <c r="G233" s="15" t="n">
        <v>85.8</v>
      </c>
      <c r="H233" s="16" t="n">
        <f aca="false">F233*0.6+G233*0.4</f>
        <v>72.36</v>
      </c>
    </row>
    <row r="234" s="12" customFormat="true" ht="15.6" hidden="false" customHeight="true" outlineLevel="0" collapsed="false">
      <c r="A234" s="7" t="s">
        <v>9</v>
      </c>
      <c r="B234" s="7" t="s">
        <v>10</v>
      </c>
      <c r="C234" s="7" t="s">
        <v>449</v>
      </c>
      <c r="D234" s="8" t="s">
        <v>452</v>
      </c>
      <c r="E234" s="14" t="s">
        <v>453</v>
      </c>
      <c r="F234" s="14" t="n">
        <v>62.2</v>
      </c>
      <c r="G234" s="15" t="n">
        <v>86.6</v>
      </c>
      <c r="H234" s="16" t="n">
        <f aca="false">F234*0.6+G234*0.4</f>
        <v>71.96</v>
      </c>
    </row>
    <row r="235" s="12" customFormat="true" ht="15.6" hidden="false" customHeight="true" outlineLevel="0" collapsed="false">
      <c r="A235" s="7" t="s">
        <v>9</v>
      </c>
      <c r="B235" s="7" t="s">
        <v>10</v>
      </c>
      <c r="C235" s="7" t="s">
        <v>449</v>
      </c>
      <c r="D235" s="8" t="s">
        <v>454</v>
      </c>
      <c r="E235" s="14" t="s">
        <v>455</v>
      </c>
      <c r="F235" s="14" t="n">
        <v>60.4</v>
      </c>
      <c r="G235" s="15" t="n">
        <v>87.8</v>
      </c>
      <c r="H235" s="16" t="n">
        <f aca="false">F235*0.6+G235*0.4</f>
        <v>71.36</v>
      </c>
    </row>
    <row r="236" s="12" customFormat="true" ht="15.6" hidden="false" customHeight="true" outlineLevel="0" collapsed="false">
      <c r="A236" s="7" t="s">
        <v>9</v>
      </c>
      <c r="B236" s="7" t="s">
        <v>10</v>
      </c>
      <c r="C236" s="7" t="s">
        <v>449</v>
      </c>
      <c r="D236" s="8" t="s">
        <v>456</v>
      </c>
      <c r="E236" s="14" t="s">
        <v>457</v>
      </c>
      <c r="F236" s="14" t="n">
        <v>61.7</v>
      </c>
      <c r="G236" s="15" t="n">
        <v>85.6</v>
      </c>
      <c r="H236" s="16" t="n">
        <f aca="false">F236*0.6+G236*0.4</f>
        <v>71.26</v>
      </c>
    </row>
    <row r="237" s="12" customFormat="true" ht="15.6" hidden="false" customHeight="true" outlineLevel="0" collapsed="false">
      <c r="A237" s="7" t="s">
        <v>9</v>
      </c>
      <c r="B237" s="7" t="s">
        <v>10</v>
      </c>
      <c r="C237" s="7" t="s">
        <v>449</v>
      </c>
      <c r="D237" s="8" t="s">
        <v>458</v>
      </c>
      <c r="E237" s="14" t="s">
        <v>459</v>
      </c>
      <c r="F237" s="14" t="n">
        <v>62.4</v>
      </c>
      <c r="G237" s="15" t="n">
        <v>84.4</v>
      </c>
      <c r="H237" s="16" t="n">
        <f aca="false">F237*0.6+G237*0.4</f>
        <v>71.2</v>
      </c>
    </row>
    <row r="238" s="12" customFormat="true" ht="15.6" hidden="false" customHeight="true" outlineLevel="0" collapsed="false">
      <c r="A238" s="7" t="s">
        <v>9</v>
      </c>
      <c r="B238" s="7" t="s">
        <v>10</v>
      </c>
      <c r="C238" s="7" t="s">
        <v>449</v>
      </c>
      <c r="D238" s="8" t="s">
        <v>460</v>
      </c>
      <c r="E238" s="14" t="s">
        <v>461</v>
      </c>
      <c r="F238" s="14" t="n">
        <v>58.8</v>
      </c>
      <c r="G238" s="15" t="n">
        <v>88.8</v>
      </c>
      <c r="H238" s="16" t="n">
        <f aca="false">F238*0.6+G238*0.4</f>
        <v>70.8</v>
      </c>
    </row>
    <row r="239" s="12" customFormat="true" ht="15.6" hidden="false" customHeight="true" outlineLevel="0" collapsed="false">
      <c r="A239" s="7" t="s">
        <v>9</v>
      </c>
      <c r="B239" s="7" t="s">
        <v>10</v>
      </c>
      <c r="C239" s="7" t="s">
        <v>449</v>
      </c>
      <c r="D239" s="8" t="s">
        <v>462</v>
      </c>
      <c r="E239" s="14" t="s">
        <v>463</v>
      </c>
      <c r="F239" s="14" t="n">
        <v>61.1</v>
      </c>
      <c r="G239" s="15" t="n">
        <v>84.6</v>
      </c>
      <c r="H239" s="16" t="n">
        <f aca="false">F239*0.6+G239*0.4</f>
        <v>70.5</v>
      </c>
    </row>
    <row r="240" s="12" customFormat="true" ht="15.6" hidden="false" customHeight="true" outlineLevel="0" collapsed="false">
      <c r="A240" s="7" t="s">
        <v>9</v>
      </c>
      <c r="B240" s="7" t="s">
        <v>10</v>
      </c>
      <c r="C240" s="7" t="s">
        <v>449</v>
      </c>
      <c r="D240" s="8" t="s">
        <v>464</v>
      </c>
      <c r="E240" s="14" t="s">
        <v>465</v>
      </c>
      <c r="F240" s="14" t="n">
        <v>60.1</v>
      </c>
      <c r="G240" s="15" t="n">
        <v>85.8</v>
      </c>
      <c r="H240" s="16" t="n">
        <f aca="false">F240*0.6+G240*0.4</f>
        <v>70.38</v>
      </c>
    </row>
    <row r="241" s="12" customFormat="true" ht="15.6" hidden="false" customHeight="true" outlineLevel="0" collapsed="false">
      <c r="A241" s="7" t="s">
        <v>9</v>
      </c>
      <c r="B241" s="7" t="s">
        <v>10</v>
      </c>
      <c r="C241" s="7" t="s">
        <v>449</v>
      </c>
      <c r="D241" s="8" t="s">
        <v>466</v>
      </c>
      <c r="E241" s="14" t="s">
        <v>467</v>
      </c>
      <c r="F241" s="14" t="n">
        <v>62.4</v>
      </c>
      <c r="G241" s="15" t="n">
        <v>81.2</v>
      </c>
      <c r="H241" s="16" t="n">
        <f aca="false">F241*0.6+G241*0.4</f>
        <v>69.92</v>
      </c>
    </row>
    <row r="242" s="12" customFormat="true" ht="15.6" hidden="false" customHeight="true" outlineLevel="0" collapsed="false">
      <c r="A242" s="7" t="s">
        <v>9</v>
      </c>
      <c r="B242" s="7" t="s">
        <v>10</v>
      </c>
      <c r="C242" s="7" t="s">
        <v>449</v>
      </c>
      <c r="D242" s="8" t="s">
        <v>468</v>
      </c>
      <c r="E242" s="14" t="s">
        <v>469</v>
      </c>
      <c r="F242" s="14" t="n">
        <v>57.2</v>
      </c>
      <c r="G242" s="15" t="n">
        <v>86.4</v>
      </c>
      <c r="H242" s="16" t="n">
        <f aca="false">F242*0.6+G242*0.4</f>
        <v>68.88</v>
      </c>
    </row>
    <row r="243" s="12" customFormat="true" ht="15.6" hidden="false" customHeight="true" outlineLevel="0" collapsed="false">
      <c r="A243" s="7" t="s">
        <v>9</v>
      </c>
      <c r="B243" s="7" t="s">
        <v>10</v>
      </c>
      <c r="C243" s="7" t="s">
        <v>449</v>
      </c>
      <c r="D243" s="8" t="s">
        <v>470</v>
      </c>
      <c r="E243" s="14" t="s">
        <v>471</v>
      </c>
      <c r="F243" s="14" t="n">
        <v>55.6</v>
      </c>
      <c r="G243" s="15" t="n">
        <v>87.2</v>
      </c>
      <c r="H243" s="16" t="n">
        <f aca="false">F243*0.6+G243*0.4</f>
        <v>68.24</v>
      </c>
    </row>
    <row r="244" s="12" customFormat="true" ht="15.6" hidden="false" customHeight="true" outlineLevel="0" collapsed="false">
      <c r="A244" s="7" t="s">
        <v>9</v>
      </c>
      <c r="B244" s="7" t="s">
        <v>10</v>
      </c>
      <c r="C244" s="7" t="s">
        <v>449</v>
      </c>
      <c r="D244" s="8" t="s">
        <v>472</v>
      </c>
      <c r="E244" s="14" t="s">
        <v>473</v>
      </c>
      <c r="F244" s="14" t="n">
        <v>54.7</v>
      </c>
      <c r="G244" s="15" t="n">
        <v>85.6</v>
      </c>
      <c r="H244" s="16" t="n">
        <f aca="false">F244*0.6+G244*0.4</f>
        <v>67.06</v>
      </c>
    </row>
    <row r="245" s="12" customFormat="true" ht="15.6" hidden="false" customHeight="true" outlineLevel="0" collapsed="false">
      <c r="A245" s="7" t="s">
        <v>9</v>
      </c>
      <c r="B245" s="7" t="s">
        <v>10</v>
      </c>
      <c r="C245" s="7" t="s">
        <v>449</v>
      </c>
      <c r="D245" s="8" t="s">
        <v>474</v>
      </c>
      <c r="E245" s="14" t="s">
        <v>475</v>
      </c>
      <c r="F245" s="14" t="n">
        <v>53.2</v>
      </c>
      <c r="G245" s="15" t="n">
        <v>84.6</v>
      </c>
      <c r="H245" s="16" t="n">
        <f aca="false">F245*0.6+G245*0.4</f>
        <v>65.76</v>
      </c>
    </row>
    <row r="246" s="12" customFormat="true" ht="15.6" hidden="false" customHeight="true" outlineLevel="0" collapsed="false">
      <c r="A246" s="7" t="s">
        <v>9</v>
      </c>
      <c r="B246" s="7" t="s">
        <v>10</v>
      </c>
      <c r="C246" s="7" t="s">
        <v>449</v>
      </c>
      <c r="D246" s="8" t="s">
        <v>476</v>
      </c>
      <c r="E246" s="14" t="s">
        <v>477</v>
      </c>
      <c r="F246" s="14" t="n">
        <v>56.6</v>
      </c>
      <c r="G246" s="15" t="n">
        <v>77.8</v>
      </c>
      <c r="H246" s="16" t="n">
        <f aca="false">F246*0.6+G246*0.4</f>
        <v>65.08</v>
      </c>
    </row>
    <row r="247" s="12" customFormat="true" ht="15.6" hidden="false" customHeight="true" outlineLevel="0" collapsed="false">
      <c r="A247" s="7" t="s">
        <v>9</v>
      </c>
      <c r="B247" s="7" t="s">
        <v>10</v>
      </c>
      <c r="C247" s="7" t="s">
        <v>449</v>
      </c>
      <c r="D247" s="8" t="s">
        <v>478</v>
      </c>
      <c r="E247" s="14" t="s">
        <v>479</v>
      </c>
      <c r="F247" s="14" t="n">
        <v>47.5</v>
      </c>
      <c r="G247" s="15" t="n">
        <v>86.4</v>
      </c>
      <c r="H247" s="16" t="n">
        <f aca="false">F247*0.6+G247*0.4</f>
        <v>63.06</v>
      </c>
    </row>
    <row r="248" s="12" customFormat="true" ht="15.6" hidden="false" customHeight="true" outlineLevel="0" collapsed="false">
      <c r="A248" s="7" t="s">
        <v>9</v>
      </c>
      <c r="B248" s="7" t="s">
        <v>10</v>
      </c>
      <c r="C248" s="7" t="s">
        <v>449</v>
      </c>
      <c r="D248" s="8" t="s">
        <v>480</v>
      </c>
      <c r="E248" s="14" t="s">
        <v>481</v>
      </c>
      <c r="F248" s="14" t="n">
        <v>53</v>
      </c>
      <c r="G248" s="15" t="n">
        <v>76.8</v>
      </c>
      <c r="H248" s="16" t="n">
        <f aca="false">F248*0.6+G248*0.4</f>
        <v>62.52</v>
      </c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F248" s="20"/>
      <c r="IG248" s="20"/>
      <c r="IH248" s="20"/>
      <c r="II248" s="20"/>
      <c r="IJ248" s="20"/>
      <c r="IK248" s="20"/>
      <c r="IL248" s="20"/>
      <c r="IM248" s="20"/>
    </row>
    <row r="249" s="12" customFormat="true" ht="21" hidden="false" customHeight="true" outlineLevel="0" collapsed="false">
      <c r="A249" s="7" t="s">
        <v>9</v>
      </c>
      <c r="B249" s="7" t="s">
        <v>10</v>
      </c>
      <c r="C249" s="7" t="s">
        <v>449</v>
      </c>
      <c r="D249" s="8" t="s">
        <v>482</v>
      </c>
      <c r="E249" s="14" t="s">
        <v>483</v>
      </c>
      <c r="F249" s="14" t="n">
        <v>45.5</v>
      </c>
      <c r="G249" s="15" t="n">
        <v>81.4</v>
      </c>
      <c r="H249" s="16" t="n">
        <f aca="false">F249*0.6+G249*0.4</f>
        <v>59.86</v>
      </c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F249" s="20"/>
      <c r="IG249" s="20"/>
      <c r="IH249" s="20"/>
      <c r="II249" s="20"/>
      <c r="IJ249" s="20"/>
      <c r="IK249" s="20"/>
      <c r="IL249" s="20"/>
      <c r="IM249" s="20"/>
    </row>
    <row r="250" s="12" customFormat="true" ht="21" hidden="false" customHeight="true" outlineLevel="0" collapsed="false">
      <c r="A250" s="7" t="s">
        <v>9</v>
      </c>
      <c r="B250" s="7" t="s">
        <v>10</v>
      </c>
      <c r="C250" s="7" t="s">
        <v>449</v>
      </c>
      <c r="D250" s="8" t="s">
        <v>415</v>
      </c>
      <c r="E250" s="14" t="s">
        <v>484</v>
      </c>
      <c r="F250" s="14" t="n">
        <v>46.8</v>
      </c>
      <c r="G250" s="15" t="n">
        <v>78.4</v>
      </c>
      <c r="H250" s="16" t="n">
        <f aca="false">F250*0.6+G250*0.4</f>
        <v>59.44</v>
      </c>
    </row>
    <row r="251" s="12" customFormat="true" ht="21" hidden="false" customHeight="true" outlineLevel="0" collapsed="false">
      <c r="A251" s="7" t="s">
        <v>9</v>
      </c>
      <c r="B251" s="7" t="s">
        <v>10</v>
      </c>
      <c r="C251" s="7" t="s">
        <v>449</v>
      </c>
      <c r="D251" s="8" t="s">
        <v>485</v>
      </c>
      <c r="E251" s="14" t="s">
        <v>486</v>
      </c>
      <c r="F251" s="14" t="n">
        <v>47.2</v>
      </c>
      <c r="G251" s="15" t="n">
        <v>75</v>
      </c>
      <c r="H251" s="16" t="n">
        <f aca="false">F251*0.6+G251*0.4</f>
        <v>58.32</v>
      </c>
    </row>
    <row r="252" s="12" customFormat="true" ht="21" hidden="false" customHeight="true" outlineLevel="0" collapsed="false">
      <c r="A252" s="7" t="s">
        <v>9</v>
      </c>
      <c r="B252" s="7" t="s">
        <v>10</v>
      </c>
      <c r="C252" s="7" t="s">
        <v>449</v>
      </c>
      <c r="D252" s="8" t="s">
        <v>487</v>
      </c>
      <c r="E252" s="14" t="s">
        <v>488</v>
      </c>
      <c r="F252" s="14" t="n">
        <v>52.1</v>
      </c>
      <c r="G252" s="18" t="s">
        <v>84</v>
      </c>
      <c r="H252" s="16" t="n">
        <f aca="false">F252*0.6</f>
        <v>31.26</v>
      </c>
    </row>
    <row r="253" s="12" customFormat="true" ht="15.6" hidden="false" customHeight="true" outlineLevel="0" collapsed="false">
      <c r="A253" s="14"/>
      <c r="B253" s="14"/>
      <c r="C253" s="14"/>
      <c r="D253" s="8"/>
      <c r="E253" s="14"/>
      <c r="F253" s="14"/>
      <c r="G253" s="15"/>
      <c r="H253" s="16"/>
    </row>
    <row r="254" s="12" customFormat="true" ht="15.6" hidden="false" customHeight="true" outlineLevel="0" collapsed="false">
      <c r="A254" s="7" t="s">
        <v>9</v>
      </c>
      <c r="B254" s="7" t="s">
        <v>10</v>
      </c>
      <c r="C254" s="7" t="s">
        <v>489</v>
      </c>
      <c r="D254" s="8" t="s">
        <v>490</v>
      </c>
      <c r="E254" s="14" t="s">
        <v>491</v>
      </c>
      <c r="F254" s="14" t="n">
        <v>71.4</v>
      </c>
      <c r="G254" s="15" t="n">
        <v>87.6</v>
      </c>
      <c r="H254" s="16" t="n">
        <f aca="false">F254*0.6+G254*0.4</f>
        <v>77.88</v>
      </c>
    </row>
    <row r="255" s="12" customFormat="true" ht="15.6" hidden="false" customHeight="true" outlineLevel="0" collapsed="false">
      <c r="A255" s="7" t="s">
        <v>9</v>
      </c>
      <c r="B255" s="7" t="s">
        <v>10</v>
      </c>
      <c r="C255" s="7" t="s">
        <v>489</v>
      </c>
      <c r="D255" s="8" t="s">
        <v>492</v>
      </c>
      <c r="E255" s="14" t="s">
        <v>493</v>
      </c>
      <c r="F255" s="14" t="n">
        <v>65.5</v>
      </c>
      <c r="G255" s="15" t="n">
        <v>87.2</v>
      </c>
      <c r="H255" s="16" t="n">
        <f aca="false">F255*0.6+G255*0.4</f>
        <v>74.18</v>
      </c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</row>
    <row r="256" s="12" customFormat="true" ht="15.6" hidden="false" customHeight="true" outlineLevel="0" collapsed="false">
      <c r="A256" s="7" t="s">
        <v>9</v>
      </c>
      <c r="B256" s="7" t="s">
        <v>10</v>
      </c>
      <c r="C256" s="7" t="s">
        <v>489</v>
      </c>
      <c r="D256" s="8" t="s">
        <v>494</v>
      </c>
      <c r="E256" s="14" t="s">
        <v>495</v>
      </c>
      <c r="F256" s="14" t="n">
        <v>67.4</v>
      </c>
      <c r="G256" s="15" t="n">
        <v>83.4</v>
      </c>
      <c r="H256" s="16" t="n">
        <f aca="false">F256*0.6+G256*0.4</f>
        <v>73.8</v>
      </c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</row>
    <row r="257" s="12" customFormat="true" ht="15.6" hidden="false" customHeight="true" outlineLevel="0" collapsed="false">
      <c r="A257" s="7" t="s">
        <v>9</v>
      </c>
      <c r="B257" s="7" t="s">
        <v>10</v>
      </c>
      <c r="C257" s="7" t="s">
        <v>489</v>
      </c>
      <c r="D257" s="8" t="s">
        <v>496</v>
      </c>
      <c r="E257" s="14" t="s">
        <v>497</v>
      </c>
      <c r="F257" s="14" t="n">
        <v>62.6</v>
      </c>
      <c r="G257" s="15" t="n">
        <v>87.6</v>
      </c>
      <c r="H257" s="16" t="n">
        <f aca="false">F257*0.6+G257*0.4</f>
        <v>72.6</v>
      </c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</row>
    <row r="258" s="12" customFormat="true" ht="15.6" hidden="false" customHeight="true" outlineLevel="0" collapsed="false">
      <c r="A258" s="7" t="s">
        <v>9</v>
      </c>
      <c r="B258" s="7" t="s">
        <v>10</v>
      </c>
      <c r="C258" s="7" t="s">
        <v>489</v>
      </c>
      <c r="D258" s="8" t="s">
        <v>498</v>
      </c>
      <c r="E258" s="14" t="s">
        <v>499</v>
      </c>
      <c r="F258" s="14" t="n">
        <v>62.3</v>
      </c>
      <c r="G258" s="15" t="n">
        <v>86.8</v>
      </c>
      <c r="H258" s="16" t="n">
        <f aca="false">F258*0.6+G258*0.4</f>
        <v>72.1</v>
      </c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</row>
    <row r="259" s="12" customFormat="true" ht="15.6" hidden="false" customHeight="true" outlineLevel="0" collapsed="false">
      <c r="A259" s="7" t="s">
        <v>9</v>
      </c>
      <c r="B259" s="7" t="s">
        <v>10</v>
      </c>
      <c r="C259" s="7" t="s">
        <v>489</v>
      </c>
      <c r="D259" s="8" t="s">
        <v>500</v>
      </c>
      <c r="E259" s="14" t="s">
        <v>501</v>
      </c>
      <c r="F259" s="14" t="n">
        <v>61.9</v>
      </c>
      <c r="G259" s="15" t="n">
        <v>84.6</v>
      </c>
      <c r="H259" s="16" t="n">
        <f aca="false">F259*0.6+G259*0.4</f>
        <v>70.98</v>
      </c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</row>
    <row r="260" s="12" customFormat="true" ht="15.6" hidden="false" customHeight="true" outlineLevel="0" collapsed="false">
      <c r="A260" s="7" t="s">
        <v>9</v>
      </c>
      <c r="B260" s="7" t="s">
        <v>10</v>
      </c>
      <c r="C260" s="7" t="s">
        <v>489</v>
      </c>
      <c r="D260" s="8" t="s">
        <v>502</v>
      </c>
      <c r="E260" s="14" t="s">
        <v>503</v>
      </c>
      <c r="F260" s="14" t="n">
        <v>61.6</v>
      </c>
      <c r="G260" s="15" t="n">
        <v>84.4</v>
      </c>
      <c r="H260" s="16" t="n">
        <f aca="false">F260*0.6+G260*0.4</f>
        <v>70.72</v>
      </c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</row>
    <row r="261" s="12" customFormat="true" ht="15.6" hidden="false" customHeight="true" outlineLevel="0" collapsed="false">
      <c r="A261" s="7" t="s">
        <v>9</v>
      </c>
      <c r="B261" s="7" t="s">
        <v>10</v>
      </c>
      <c r="C261" s="7" t="s">
        <v>489</v>
      </c>
      <c r="D261" s="8" t="s">
        <v>504</v>
      </c>
      <c r="E261" s="14" t="s">
        <v>505</v>
      </c>
      <c r="F261" s="14" t="n">
        <v>59.4</v>
      </c>
      <c r="G261" s="15" t="n">
        <v>87.4</v>
      </c>
      <c r="H261" s="16" t="n">
        <f aca="false">F261*0.6+G261*0.4</f>
        <v>70.6</v>
      </c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</row>
    <row r="262" s="12" customFormat="true" ht="15.6" hidden="false" customHeight="true" outlineLevel="0" collapsed="false">
      <c r="A262" s="7" t="s">
        <v>9</v>
      </c>
      <c r="B262" s="7" t="s">
        <v>10</v>
      </c>
      <c r="C262" s="7" t="s">
        <v>489</v>
      </c>
      <c r="D262" s="8" t="s">
        <v>506</v>
      </c>
      <c r="E262" s="14" t="s">
        <v>507</v>
      </c>
      <c r="F262" s="14" t="n">
        <v>59</v>
      </c>
      <c r="G262" s="15" t="n">
        <v>87.8</v>
      </c>
      <c r="H262" s="16" t="n">
        <f aca="false">F262*0.6+G262*0.4</f>
        <v>70.52</v>
      </c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</row>
    <row r="263" s="12" customFormat="true" ht="15.6" hidden="false" customHeight="true" outlineLevel="0" collapsed="false">
      <c r="A263" s="7" t="s">
        <v>9</v>
      </c>
      <c r="B263" s="7" t="s">
        <v>10</v>
      </c>
      <c r="C263" s="7" t="s">
        <v>489</v>
      </c>
      <c r="D263" s="8" t="s">
        <v>508</v>
      </c>
      <c r="E263" s="14" t="s">
        <v>509</v>
      </c>
      <c r="F263" s="14" t="n">
        <v>62.6</v>
      </c>
      <c r="G263" s="15" t="n">
        <v>80.8</v>
      </c>
      <c r="H263" s="16" t="n">
        <f aca="false">F263*0.6+G263*0.4</f>
        <v>69.88</v>
      </c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</row>
    <row r="264" s="12" customFormat="true" ht="15.6" hidden="false" customHeight="true" outlineLevel="0" collapsed="false">
      <c r="A264" s="7" t="s">
        <v>9</v>
      </c>
      <c r="B264" s="7" t="s">
        <v>10</v>
      </c>
      <c r="C264" s="7" t="s">
        <v>489</v>
      </c>
      <c r="D264" s="8" t="s">
        <v>510</v>
      </c>
      <c r="E264" s="14" t="s">
        <v>511</v>
      </c>
      <c r="F264" s="14" t="n">
        <v>58.3</v>
      </c>
      <c r="G264" s="15" t="n">
        <v>85.4</v>
      </c>
      <c r="H264" s="16" t="n">
        <f aca="false">F264*0.6+G264*0.4</f>
        <v>69.14</v>
      </c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</row>
    <row r="265" s="12" customFormat="true" ht="15.6" hidden="false" customHeight="true" outlineLevel="0" collapsed="false">
      <c r="A265" s="7" t="s">
        <v>9</v>
      </c>
      <c r="B265" s="7" t="s">
        <v>10</v>
      </c>
      <c r="C265" s="7" t="s">
        <v>489</v>
      </c>
      <c r="D265" s="8" t="s">
        <v>512</v>
      </c>
      <c r="E265" s="14" t="s">
        <v>513</v>
      </c>
      <c r="F265" s="14" t="n">
        <v>56.7</v>
      </c>
      <c r="G265" s="15" t="n">
        <v>85.2</v>
      </c>
      <c r="H265" s="16" t="n">
        <f aca="false">F265*0.6+G265*0.4</f>
        <v>68.1</v>
      </c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</row>
    <row r="266" s="12" customFormat="true" ht="15.6" hidden="false" customHeight="true" outlineLevel="0" collapsed="false">
      <c r="A266" s="7" t="s">
        <v>9</v>
      </c>
      <c r="B266" s="7" t="s">
        <v>10</v>
      </c>
      <c r="C266" s="7" t="s">
        <v>489</v>
      </c>
      <c r="D266" s="8" t="s">
        <v>514</v>
      </c>
      <c r="E266" s="14" t="s">
        <v>515</v>
      </c>
      <c r="F266" s="14" t="n">
        <v>59.9</v>
      </c>
      <c r="G266" s="15" t="n">
        <v>79.2</v>
      </c>
      <c r="H266" s="16" t="n">
        <f aca="false">F266*0.6+G266*0.4</f>
        <v>67.62</v>
      </c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</row>
    <row r="267" s="12" customFormat="true" ht="15.6" hidden="false" customHeight="true" outlineLevel="0" collapsed="false">
      <c r="A267" s="7" t="s">
        <v>9</v>
      </c>
      <c r="B267" s="7" t="s">
        <v>10</v>
      </c>
      <c r="C267" s="7" t="s">
        <v>489</v>
      </c>
      <c r="D267" s="8" t="s">
        <v>516</v>
      </c>
      <c r="E267" s="14" t="s">
        <v>517</v>
      </c>
      <c r="F267" s="14" t="n">
        <v>54.7</v>
      </c>
      <c r="G267" s="15" t="n">
        <v>87</v>
      </c>
      <c r="H267" s="16" t="n">
        <f aca="false">F267*0.6+G267*0.4</f>
        <v>67.62</v>
      </c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</row>
    <row r="268" s="12" customFormat="true" ht="15.6" hidden="false" customHeight="true" outlineLevel="0" collapsed="false">
      <c r="A268" s="7" t="s">
        <v>9</v>
      </c>
      <c r="B268" s="7" t="s">
        <v>10</v>
      </c>
      <c r="C268" s="7" t="s">
        <v>489</v>
      </c>
      <c r="D268" s="8" t="s">
        <v>518</v>
      </c>
      <c r="E268" s="14" t="s">
        <v>519</v>
      </c>
      <c r="F268" s="14" t="n">
        <v>56.8</v>
      </c>
      <c r="G268" s="15" t="n">
        <v>83.8</v>
      </c>
      <c r="H268" s="16" t="n">
        <f aca="false">F268*0.6+G268*0.4</f>
        <v>67.6</v>
      </c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</row>
    <row r="269" s="12" customFormat="true" ht="15.6" hidden="false" customHeight="true" outlineLevel="0" collapsed="false">
      <c r="A269" s="7" t="s">
        <v>9</v>
      </c>
      <c r="B269" s="7" t="s">
        <v>10</v>
      </c>
      <c r="C269" s="7" t="s">
        <v>489</v>
      </c>
      <c r="D269" s="8" t="s">
        <v>520</v>
      </c>
      <c r="E269" s="14" t="s">
        <v>521</v>
      </c>
      <c r="F269" s="14" t="n">
        <v>51.5</v>
      </c>
      <c r="G269" s="15" t="n">
        <v>86.6</v>
      </c>
      <c r="H269" s="16" t="n">
        <f aca="false">F269*0.6+G269*0.4</f>
        <v>65.54</v>
      </c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</row>
    <row r="270" s="12" customFormat="true" ht="15.6" hidden="false" customHeight="true" outlineLevel="0" collapsed="false">
      <c r="A270" s="7" t="s">
        <v>9</v>
      </c>
      <c r="B270" s="7" t="s">
        <v>10</v>
      </c>
      <c r="C270" s="7" t="s">
        <v>489</v>
      </c>
      <c r="D270" s="8" t="s">
        <v>522</v>
      </c>
      <c r="E270" s="14" t="s">
        <v>523</v>
      </c>
      <c r="F270" s="14" t="n">
        <v>56</v>
      </c>
      <c r="G270" s="15" t="n">
        <v>77.4</v>
      </c>
      <c r="H270" s="16" t="n">
        <f aca="false">F270*0.6+G270*0.4</f>
        <v>64.56</v>
      </c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</row>
    <row r="271" s="12" customFormat="true" ht="15.6" hidden="false" customHeight="true" outlineLevel="0" collapsed="false">
      <c r="A271" s="7" t="s">
        <v>9</v>
      </c>
      <c r="B271" s="7" t="s">
        <v>10</v>
      </c>
      <c r="C271" s="7" t="s">
        <v>489</v>
      </c>
      <c r="D271" s="8" t="s">
        <v>524</v>
      </c>
      <c r="E271" s="14" t="s">
        <v>525</v>
      </c>
      <c r="F271" s="14" t="n">
        <v>53</v>
      </c>
      <c r="G271" s="15" t="n">
        <v>81.4</v>
      </c>
      <c r="H271" s="16" t="n">
        <f aca="false">F271*0.6+G271*0.4</f>
        <v>64.36</v>
      </c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</row>
    <row r="272" s="12" customFormat="true" ht="15.6" hidden="false" customHeight="true" outlineLevel="0" collapsed="false">
      <c r="A272" s="7" t="s">
        <v>9</v>
      </c>
      <c r="B272" s="7" t="s">
        <v>10</v>
      </c>
      <c r="C272" s="7" t="s">
        <v>489</v>
      </c>
      <c r="D272" s="8" t="s">
        <v>526</v>
      </c>
      <c r="E272" s="14" t="s">
        <v>527</v>
      </c>
      <c r="F272" s="14" t="n">
        <v>49</v>
      </c>
      <c r="G272" s="15" t="n">
        <v>86</v>
      </c>
      <c r="H272" s="16" t="n">
        <f aca="false">F272*0.6+G272*0.4</f>
        <v>63.8</v>
      </c>
    </row>
    <row r="273" s="12" customFormat="true" ht="15.6" hidden="false" customHeight="true" outlineLevel="0" collapsed="false">
      <c r="A273" s="14"/>
      <c r="B273" s="14"/>
      <c r="C273" s="14"/>
      <c r="D273" s="8"/>
      <c r="E273" s="14"/>
      <c r="F273" s="14"/>
      <c r="G273" s="15"/>
      <c r="H273" s="16"/>
    </row>
    <row r="274" s="12" customFormat="true" ht="15.6" hidden="false" customHeight="true" outlineLevel="0" collapsed="false">
      <c r="A274" s="7" t="s">
        <v>9</v>
      </c>
      <c r="B274" s="7" t="s">
        <v>10</v>
      </c>
      <c r="C274" s="7" t="s">
        <v>528</v>
      </c>
      <c r="D274" s="8" t="s">
        <v>529</v>
      </c>
      <c r="E274" s="14" t="s">
        <v>530</v>
      </c>
      <c r="F274" s="14" t="n">
        <v>72.9</v>
      </c>
      <c r="G274" s="15" t="n">
        <v>88.2</v>
      </c>
      <c r="H274" s="16" t="n">
        <f aca="false">F274*0.6+G274*0.4</f>
        <v>79.02</v>
      </c>
    </row>
    <row r="275" s="12" customFormat="true" ht="15.6" hidden="false" customHeight="true" outlineLevel="0" collapsed="false">
      <c r="A275" s="7" t="s">
        <v>9</v>
      </c>
      <c r="B275" s="7" t="s">
        <v>10</v>
      </c>
      <c r="C275" s="7" t="s">
        <v>528</v>
      </c>
      <c r="D275" s="8" t="s">
        <v>531</v>
      </c>
      <c r="E275" s="14" t="s">
        <v>532</v>
      </c>
      <c r="F275" s="14" t="n">
        <v>72</v>
      </c>
      <c r="G275" s="15" t="n">
        <v>87.4</v>
      </c>
      <c r="H275" s="16" t="n">
        <f aca="false">F275*0.6+G275*0.4</f>
        <v>78.16</v>
      </c>
    </row>
    <row r="276" s="12" customFormat="true" ht="15.6" hidden="false" customHeight="true" outlineLevel="0" collapsed="false">
      <c r="A276" s="7" t="s">
        <v>9</v>
      </c>
      <c r="B276" s="7" t="s">
        <v>10</v>
      </c>
      <c r="C276" s="7" t="s">
        <v>528</v>
      </c>
      <c r="D276" s="8" t="s">
        <v>533</v>
      </c>
      <c r="E276" s="14" t="s">
        <v>534</v>
      </c>
      <c r="F276" s="14" t="n">
        <v>70.5</v>
      </c>
      <c r="G276" s="15" t="n">
        <v>87.6</v>
      </c>
      <c r="H276" s="16" t="n">
        <f aca="false">F276*0.6+G276*0.4</f>
        <v>77.34</v>
      </c>
    </row>
    <row r="277" s="12" customFormat="true" ht="15.6" hidden="false" customHeight="true" outlineLevel="0" collapsed="false">
      <c r="A277" s="7" t="s">
        <v>9</v>
      </c>
      <c r="B277" s="7" t="s">
        <v>10</v>
      </c>
      <c r="C277" s="7" t="s">
        <v>528</v>
      </c>
      <c r="D277" s="8" t="s">
        <v>535</v>
      </c>
      <c r="E277" s="14" t="s">
        <v>536</v>
      </c>
      <c r="F277" s="14" t="n">
        <v>72.8</v>
      </c>
      <c r="G277" s="15" t="n">
        <v>80.2</v>
      </c>
      <c r="H277" s="16" t="n">
        <f aca="false">F277*0.6+G277*0.4</f>
        <v>75.76</v>
      </c>
    </row>
    <row r="278" s="12" customFormat="true" ht="15.6" hidden="false" customHeight="true" outlineLevel="0" collapsed="false">
      <c r="A278" s="7" t="s">
        <v>9</v>
      </c>
      <c r="B278" s="7" t="s">
        <v>10</v>
      </c>
      <c r="C278" s="7" t="s">
        <v>528</v>
      </c>
      <c r="D278" s="8" t="s">
        <v>537</v>
      </c>
      <c r="E278" s="14" t="s">
        <v>538</v>
      </c>
      <c r="F278" s="14" t="n">
        <v>69.4</v>
      </c>
      <c r="G278" s="15" t="n">
        <v>85.2</v>
      </c>
      <c r="H278" s="16" t="n">
        <f aca="false">F278*0.6+G278*0.4</f>
        <v>75.72</v>
      </c>
    </row>
    <row r="279" s="12" customFormat="true" ht="15.6" hidden="false" customHeight="true" outlineLevel="0" collapsed="false">
      <c r="A279" s="7" t="s">
        <v>9</v>
      </c>
      <c r="B279" s="7" t="s">
        <v>10</v>
      </c>
      <c r="C279" s="7" t="s">
        <v>528</v>
      </c>
      <c r="D279" s="8" t="s">
        <v>539</v>
      </c>
      <c r="E279" s="14" t="s">
        <v>540</v>
      </c>
      <c r="F279" s="14" t="n">
        <v>67.4</v>
      </c>
      <c r="G279" s="15" t="n">
        <v>87.6</v>
      </c>
      <c r="H279" s="16" t="n">
        <f aca="false">F279*0.6+G279*0.4</f>
        <v>75.48</v>
      </c>
    </row>
    <row r="280" s="12" customFormat="true" ht="15.6" hidden="false" customHeight="true" outlineLevel="0" collapsed="false">
      <c r="A280" s="7" t="s">
        <v>9</v>
      </c>
      <c r="B280" s="7" t="s">
        <v>10</v>
      </c>
      <c r="C280" s="7" t="s">
        <v>528</v>
      </c>
      <c r="D280" s="8" t="s">
        <v>541</v>
      </c>
      <c r="E280" s="14" t="s">
        <v>542</v>
      </c>
      <c r="F280" s="14" t="n">
        <v>67.2</v>
      </c>
      <c r="G280" s="15" t="n">
        <v>86.2</v>
      </c>
      <c r="H280" s="16" t="n">
        <f aca="false">F280*0.6+G280*0.4</f>
        <v>74.8</v>
      </c>
    </row>
    <row r="281" s="12" customFormat="true" ht="15.6" hidden="false" customHeight="true" outlineLevel="0" collapsed="false">
      <c r="A281" s="7" t="s">
        <v>9</v>
      </c>
      <c r="B281" s="7" t="s">
        <v>10</v>
      </c>
      <c r="C281" s="7" t="s">
        <v>528</v>
      </c>
      <c r="D281" s="8" t="s">
        <v>543</v>
      </c>
      <c r="E281" s="14" t="s">
        <v>544</v>
      </c>
      <c r="F281" s="14" t="n">
        <v>67.5</v>
      </c>
      <c r="G281" s="15" t="n">
        <v>82.8</v>
      </c>
      <c r="H281" s="16" t="n">
        <f aca="false">F281*0.6+G281*0.4</f>
        <v>73.62</v>
      </c>
    </row>
    <row r="282" s="12" customFormat="true" ht="15.6" hidden="false" customHeight="true" outlineLevel="0" collapsed="false">
      <c r="A282" s="7" t="s">
        <v>9</v>
      </c>
      <c r="B282" s="7" t="s">
        <v>10</v>
      </c>
      <c r="C282" s="7" t="s">
        <v>528</v>
      </c>
      <c r="D282" s="8" t="s">
        <v>545</v>
      </c>
      <c r="E282" s="14" t="s">
        <v>546</v>
      </c>
      <c r="F282" s="14" t="n">
        <v>69.6</v>
      </c>
      <c r="G282" s="15" t="n">
        <v>79.4</v>
      </c>
      <c r="H282" s="16" t="n">
        <f aca="false">F282*0.6+G282*0.4</f>
        <v>73.52</v>
      </c>
    </row>
    <row r="283" s="12" customFormat="true" ht="15.6" hidden="false" customHeight="true" outlineLevel="0" collapsed="false">
      <c r="A283" s="7" t="s">
        <v>9</v>
      </c>
      <c r="B283" s="7" t="s">
        <v>10</v>
      </c>
      <c r="C283" s="7" t="s">
        <v>528</v>
      </c>
      <c r="D283" s="8" t="s">
        <v>547</v>
      </c>
      <c r="E283" s="14" t="s">
        <v>548</v>
      </c>
      <c r="F283" s="14" t="n">
        <v>68.6</v>
      </c>
      <c r="G283" s="15" t="n">
        <v>80.6</v>
      </c>
      <c r="H283" s="16" t="n">
        <f aca="false">F283*0.6+G283*0.4</f>
        <v>73.4</v>
      </c>
    </row>
    <row r="284" s="12" customFormat="true" ht="15.6" hidden="false" customHeight="true" outlineLevel="0" collapsed="false">
      <c r="A284" s="7" t="s">
        <v>9</v>
      </c>
      <c r="B284" s="7" t="s">
        <v>10</v>
      </c>
      <c r="C284" s="7" t="s">
        <v>528</v>
      </c>
      <c r="D284" s="8" t="s">
        <v>549</v>
      </c>
      <c r="E284" s="14" t="s">
        <v>550</v>
      </c>
      <c r="F284" s="14" t="n">
        <v>66.9</v>
      </c>
      <c r="G284" s="15" t="n">
        <v>83</v>
      </c>
      <c r="H284" s="16" t="n">
        <f aca="false">F284*0.6+G284*0.4</f>
        <v>73.34</v>
      </c>
    </row>
    <row r="285" s="12" customFormat="true" ht="15.6" hidden="false" customHeight="true" outlineLevel="0" collapsed="false">
      <c r="A285" s="7" t="s">
        <v>9</v>
      </c>
      <c r="B285" s="7" t="s">
        <v>10</v>
      </c>
      <c r="C285" s="7" t="s">
        <v>528</v>
      </c>
      <c r="D285" s="8" t="s">
        <v>551</v>
      </c>
      <c r="E285" s="14" t="s">
        <v>552</v>
      </c>
      <c r="F285" s="14" t="n">
        <v>65.8</v>
      </c>
      <c r="G285" s="15" t="n">
        <v>84.4</v>
      </c>
      <c r="H285" s="16" t="n">
        <f aca="false">F285*0.6+G285*0.4</f>
        <v>73.24</v>
      </c>
    </row>
    <row r="286" s="12" customFormat="true" ht="15.6" hidden="false" customHeight="true" outlineLevel="0" collapsed="false">
      <c r="A286" s="7" t="s">
        <v>9</v>
      </c>
      <c r="B286" s="7" t="s">
        <v>10</v>
      </c>
      <c r="C286" s="7" t="s">
        <v>528</v>
      </c>
      <c r="D286" s="8" t="s">
        <v>553</v>
      </c>
      <c r="E286" s="14" t="s">
        <v>554</v>
      </c>
      <c r="F286" s="14" t="n">
        <v>64.6</v>
      </c>
      <c r="G286" s="15" t="n">
        <v>84.2</v>
      </c>
      <c r="H286" s="16" t="n">
        <f aca="false">F286*0.6+G286*0.4</f>
        <v>72.44</v>
      </c>
    </row>
    <row r="287" s="12" customFormat="true" ht="15.6" hidden="false" customHeight="true" outlineLevel="0" collapsed="false">
      <c r="A287" s="7" t="s">
        <v>9</v>
      </c>
      <c r="B287" s="7" t="s">
        <v>10</v>
      </c>
      <c r="C287" s="7" t="s">
        <v>528</v>
      </c>
      <c r="D287" s="8" t="s">
        <v>555</v>
      </c>
      <c r="E287" s="14" t="s">
        <v>556</v>
      </c>
      <c r="F287" s="14" t="n">
        <v>64.2</v>
      </c>
      <c r="G287" s="15" t="n">
        <v>84.8</v>
      </c>
      <c r="H287" s="16" t="n">
        <f aca="false">F287*0.6+G287*0.4</f>
        <v>72.44</v>
      </c>
    </row>
    <row r="288" s="12" customFormat="true" ht="15.6" hidden="false" customHeight="true" outlineLevel="0" collapsed="false">
      <c r="A288" s="7" t="s">
        <v>9</v>
      </c>
      <c r="B288" s="7" t="s">
        <v>10</v>
      </c>
      <c r="C288" s="7" t="s">
        <v>528</v>
      </c>
      <c r="D288" s="8" t="s">
        <v>557</v>
      </c>
      <c r="E288" s="14" t="s">
        <v>558</v>
      </c>
      <c r="F288" s="14" t="n">
        <v>63.5</v>
      </c>
      <c r="G288" s="15" t="n">
        <v>85.8</v>
      </c>
      <c r="H288" s="16" t="n">
        <f aca="false">F288*0.6+G288*0.4</f>
        <v>72.42</v>
      </c>
    </row>
    <row r="289" s="12" customFormat="true" ht="15.6" hidden="false" customHeight="true" outlineLevel="0" collapsed="false">
      <c r="A289" s="7" t="s">
        <v>9</v>
      </c>
      <c r="B289" s="7" t="s">
        <v>10</v>
      </c>
      <c r="C289" s="7" t="s">
        <v>528</v>
      </c>
      <c r="D289" s="8" t="s">
        <v>559</v>
      </c>
      <c r="E289" s="14" t="s">
        <v>560</v>
      </c>
      <c r="F289" s="14" t="n">
        <v>65.6</v>
      </c>
      <c r="G289" s="15" t="n">
        <v>81.4</v>
      </c>
      <c r="H289" s="16" t="n">
        <f aca="false">F289*0.6+G289*0.4</f>
        <v>71.92</v>
      </c>
    </row>
    <row r="290" s="12" customFormat="true" ht="15.6" hidden="false" customHeight="true" outlineLevel="0" collapsed="false">
      <c r="A290" s="7" t="s">
        <v>9</v>
      </c>
      <c r="B290" s="7" t="s">
        <v>10</v>
      </c>
      <c r="C290" s="7" t="s">
        <v>528</v>
      </c>
      <c r="D290" s="8" t="s">
        <v>561</v>
      </c>
      <c r="E290" s="14" t="s">
        <v>562</v>
      </c>
      <c r="F290" s="14" t="n">
        <v>64.5</v>
      </c>
      <c r="G290" s="15" t="n">
        <v>81.6</v>
      </c>
      <c r="H290" s="16" t="n">
        <f aca="false">F290*0.6+G290*0.4</f>
        <v>71.34</v>
      </c>
    </row>
    <row r="291" s="12" customFormat="true" ht="15.6" hidden="false" customHeight="true" outlineLevel="0" collapsed="false">
      <c r="A291" s="7" t="s">
        <v>9</v>
      </c>
      <c r="B291" s="7" t="s">
        <v>10</v>
      </c>
      <c r="C291" s="7" t="s">
        <v>528</v>
      </c>
      <c r="D291" s="8" t="s">
        <v>563</v>
      </c>
      <c r="E291" s="14" t="s">
        <v>564</v>
      </c>
      <c r="F291" s="14" t="n">
        <v>64.2</v>
      </c>
      <c r="G291" s="15" t="n">
        <v>81</v>
      </c>
      <c r="H291" s="16" t="n">
        <f aca="false">F291*0.6+G291*0.4</f>
        <v>70.92</v>
      </c>
    </row>
    <row r="292" s="12" customFormat="true" ht="15.6" hidden="false" customHeight="true" outlineLevel="0" collapsed="false">
      <c r="A292" s="14"/>
      <c r="B292" s="14"/>
      <c r="C292" s="14"/>
      <c r="D292" s="8"/>
      <c r="E292" s="14"/>
      <c r="F292" s="14"/>
      <c r="G292" s="15"/>
      <c r="H292" s="16"/>
    </row>
    <row r="293" s="12" customFormat="true" ht="15.6" hidden="false" customHeight="true" outlineLevel="0" collapsed="false">
      <c r="A293" s="7" t="s">
        <v>9</v>
      </c>
      <c r="B293" s="7" t="s">
        <v>10</v>
      </c>
      <c r="C293" s="7" t="s">
        <v>565</v>
      </c>
      <c r="D293" s="8" t="s">
        <v>566</v>
      </c>
      <c r="E293" s="14" t="s">
        <v>567</v>
      </c>
      <c r="F293" s="14" t="n">
        <v>70.9</v>
      </c>
      <c r="G293" s="15" t="n">
        <v>89</v>
      </c>
      <c r="H293" s="16" t="n">
        <f aca="false">F293*0.6+G293*0.4</f>
        <v>78.14</v>
      </c>
    </row>
    <row r="294" s="12" customFormat="true" ht="15.6" hidden="false" customHeight="true" outlineLevel="0" collapsed="false">
      <c r="A294" s="7" t="s">
        <v>9</v>
      </c>
      <c r="B294" s="7" t="s">
        <v>10</v>
      </c>
      <c r="C294" s="7" t="s">
        <v>565</v>
      </c>
      <c r="D294" s="8" t="s">
        <v>568</v>
      </c>
      <c r="E294" s="14" t="s">
        <v>569</v>
      </c>
      <c r="F294" s="14" t="n">
        <v>66.9</v>
      </c>
      <c r="G294" s="15" t="n">
        <v>84.2</v>
      </c>
      <c r="H294" s="16" t="n">
        <f aca="false">F294*0.6+G294*0.4</f>
        <v>73.82</v>
      </c>
    </row>
    <row r="295" s="12" customFormat="true" ht="15.6" hidden="false" customHeight="true" outlineLevel="0" collapsed="false">
      <c r="A295" s="7" t="s">
        <v>9</v>
      </c>
      <c r="B295" s="7" t="s">
        <v>10</v>
      </c>
      <c r="C295" s="7" t="s">
        <v>565</v>
      </c>
      <c r="D295" s="8" t="s">
        <v>570</v>
      </c>
      <c r="E295" s="14" t="s">
        <v>571</v>
      </c>
      <c r="F295" s="14" t="n">
        <v>65.3</v>
      </c>
      <c r="G295" s="15" t="n">
        <v>83</v>
      </c>
      <c r="H295" s="16" t="n">
        <f aca="false">F295*0.6+G295*0.4</f>
        <v>72.38</v>
      </c>
    </row>
    <row r="296" s="12" customFormat="true" ht="15.6" hidden="false" customHeight="true" outlineLevel="0" collapsed="false">
      <c r="A296" s="14"/>
      <c r="B296" s="14"/>
      <c r="C296" s="14"/>
      <c r="D296" s="8"/>
      <c r="E296" s="14"/>
      <c r="F296" s="14"/>
      <c r="G296" s="15"/>
      <c r="H296" s="16"/>
    </row>
    <row r="297" s="12" customFormat="true" ht="15.6" hidden="false" customHeight="true" outlineLevel="0" collapsed="false">
      <c r="A297" s="7" t="s">
        <v>9</v>
      </c>
      <c r="B297" s="7" t="s">
        <v>10</v>
      </c>
      <c r="C297" s="7" t="s">
        <v>572</v>
      </c>
      <c r="D297" s="8" t="s">
        <v>573</v>
      </c>
      <c r="E297" s="14" t="s">
        <v>574</v>
      </c>
      <c r="F297" s="14" t="n">
        <v>72.5</v>
      </c>
      <c r="G297" s="15" t="n">
        <v>89.2</v>
      </c>
      <c r="H297" s="16" t="n">
        <f aca="false">F297*0.6+G297*0.4</f>
        <v>79.18</v>
      </c>
    </row>
    <row r="298" s="12" customFormat="true" ht="15.6" hidden="false" customHeight="true" outlineLevel="0" collapsed="false">
      <c r="A298" s="7" t="s">
        <v>9</v>
      </c>
      <c r="B298" s="7" t="s">
        <v>10</v>
      </c>
      <c r="C298" s="7" t="s">
        <v>572</v>
      </c>
      <c r="D298" s="8" t="s">
        <v>575</v>
      </c>
      <c r="E298" s="14" t="s">
        <v>576</v>
      </c>
      <c r="F298" s="14" t="n">
        <v>69.9</v>
      </c>
      <c r="G298" s="15" t="n">
        <v>86.6</v>
      </c>
      <c r="H298" s="16" t="n">
        <f aca="false">F298*0.6+G298*0.4</f>
        <v>76.58</v>
      </c>
    </row>
    <row r="299" s="12" customFormat="true" ht="15.6" hidden="false" customHeight="true" outlineLevel="0" collapsed="false">
      <c r="A299" s="7" t="s">
        <v>9</v>
      </c>
      <c r="B299" s="7" t="s">
        <v>10</v>
      </c>
      <c r="C299" s="7" t="s">
        <v>572</v>
      </c>
      <c r="D299" s="8" t="s">
        <v>577</v>
      </c>
      <c r="E299" s="14" t="s">
        <v>578</v>
      </c>
      <c r="F299" s="14" t="n">
        <v>64.7</v>
      </c>
      <c r="G299" s="15" t="n">
        <v>83</v>
      </c>
      <c r="H299" s="16" t="n">
        <f aca="false">F299*0.6+G299*0.4</f>
        <v>72.02</v>
      </c>
    </row>
    <row r="300" s="12" customFormat="true" ht="15.6" hidden="false" customHeight="true" outlineLevel="0" collapsed="false">
      <c r="A300" s="7" t="s">
        <v>9</v>
      </c>
      <c r="B300" s="7" t="s">
        <v>10</v>
      </c>
      <c r="C300" s="7" t="s">
        <v>572</v>
      </c>
      <c r="D300" s="8" t="s">
        <v>579</v>
      </c>
      <c r="E300" s="14" t="s">
        <v>580</v>
      </c>
      <c r="F300" s="14" t="n">
        <v>62.6</v>
      </c>
      <c r="G300" s="15" t="n">
        <v>84.4</v>
      </c>
      <c r="H300" s="16" t="n">
        <f aca="false">F300*0.6+G300*0.4</f>
        <v>71.32</v>
      </c>
    </row>
    <row r="301" s="12" customFormat="true" ht="15.6" hidden="false" customHeight="true" outlineLevel="0" collapsed="false">
      <c r="A301" s="7" t="s">
        <v>9</v>
      </c>
      <c r="B301" s="7" t="s">
        <v>10</v>
      </c>
      <c r="C301" s="7" t="s">
        <v>572</v>
      </c>
      <c r="D301" s="8" t="s">
        <v>581</v>
      </c>
      <c r="E301" s="14" t="s">
        <v>582</v>
      </c>
      <c r="F301" s="14" t="n">
        <v>61.4</v>
      </c>
      <c r="G301" s="15" t="n">
        <v>82.6</v>
      </c>
      <c r="H301" s="16" t="n">
        <f aca="false">F301*0.6+G301*0.4</f>
        <v>69.88</v>
      </c>
    </row>
    <row r="302" s="12" customFormat="true" ht="15.6" hidden="false" customHeight="true" outlineLevel="0" collapsed="false">
      <c r="A302" s="7" t="s">
        <v>9</v>
      </c>
      <c r="B302" s="7" t="s">
        <v>10</v>
      </c>
      <c r="C302" s="7" t="s">
        <v>572</v>
      </c>
      <c r="D302" s="8" t="s">
        <v>583</v>
      </c>
      <c r="E302" s="14" t="s">
        <v>584</v>
      </c>
      <c r="F302" s="14" t="n">
        <v>51.7</v>
      </c>
      <c r="G302" s="15" t="n">
        <v>85.6</v>
      </c>
      <c r="H302" s="16" t="n">
        <f aca="false">F302*0.6+G302*0.4</f>
        <v>65.26</v>
      </c>
    </row>
    <row r="303" s="12" customFormat="true" ht="15.6" hidden="false" customHeight="true" outlineLevel="0" collapsed="false">
      <c r="A303" s="7" t="s">
        <v>9</v>
      </c>
      <c r="B303" s="7" t="s">
        <v>10</v>
      </c>
      <c r="C303" s="7" t="s">
        <v>572</v>
      </c>
      <c r="D303" s="8" t="s">
        <v>585</v>
      </c>
      <c r="E303" s="14" t="s">
        <v>586</v>
      </c>
      <c r="F303" s="14" t="n">
        <v>45.2</v>
      </c>
      <c r="G303" s="15" t="n">
        <v>80</v>
      </c>
      <c r="H303" s="16" t="n">
        <f aca="false">F303*0.6+G303*0.4</f>
        <v>59.12</v>
      </c>
    </row>
    <row r="304" s="12" customFormat="true" ht="15.6" hidden="false" customHeight="true" outlineLevel="0" collapsed="false">
      <c r="A304" s="7" t="s">
        <v>9</v>
      </c>
      <c r="B304" s="7" t="s">
        <v>10</v>
      </c>
      <c r="C304" s="7" t="s">
        <v>572</v>
      </c>
      <c r="D304" s="8" t="s">
        <v>587</v>
      </c>
      <c r="E304" s="14" t="s">
        <v>588</v>
      </c>
      <c r="F304" s="14" t="n">
        <v>43.9</v>
      </c>
      <c r="G304" s="15" t="n">
        <v>80.8</v>
      </c>
      <c r="H304" s="16" t="n">
        <f aca="false">F304*0.6+G304*0.4</f>
        <v>58.66</v>
      </c>
    </row>
    <row r="305" s="12" customFormat="true" ht="15.6" hidden="false" customHeight="true" outlineLevel="0" collapsed="false">
      <c r="A305" s="14"/>
      <c r="B305" s="14"/>
      <c r="C305" s="14"/>
      <c r="D305" s="8"/>
      <c r="E305" s="14"/>
      <c r="F305" s="14"/>
      <c r="G305" s="15"/>
      <c r="H305" s="16"/>
    </row>
    <row r="306" s="12" customFormat="true" ht="15.6" hidden="false" customHeight="true" outlineLevel="0" collapsed="false">
      <c r="A306" s="7" t="s">
        <v>9</v>
      </c>
      <c r="B306" s="7" t="s">
        <v>10</v>
      </c>
      <c r="C306" s="7" t="s">
        <v>589</v>
      </c>
      <c r="D306" s="8" t="s">
        <v>590</v>
      </c>
      <c r="E306" s="14" t="s">
        <v>591</v>
      </c>
      <c r="F306" s="14" t="n">
        <v>70.4</v>
      </c>
      <c r="G306" s="15" t="n">
        <v>83.4</v>
      </c>
      <c r="H306" s="16" t="n">
        <f aca="false">F306*0.6+G306*0.4</f>
        <v>75.6</v>
      </c>
    </row>
    <row r="307" s="12" customFormat="true" ht="15.6" hidden="false" customHeight="true" outlineLevel="0" collapsed="false">
      <c r="A307" s="7" t="s">
        <v>9</v>
      </c>
      <c r="B307" s="7" t="s">
        <v>10</v>
      </c>
      <c r="C307" s="7" t="s">
        <v>589</v>
      </c>
      <c r="D307" s="8" t="s">
        <v>592</v>
      </c>
      <c r="E307" s="14" t="s">
        <v>593</v>
      </c>
      <c r="F307" s="14" t="n">
        <v>68.9</v>
      </c>
      <c r="G307" s="15" t="n">
        <v>76.2</v>
      </c>
      <c r="H307" s="16" t="n">
        <f aca="false">F307*0.6+G307*0.4</f>
        <v>71.82</v>
      </c>
    </row>
    <row r="308" s="12" customFormat="true" ht="15.6" hidden="false" customHeight="true" outlineLevel="0" collapsed="false">
      <c r="A308" s="7" t="s">
        <v>9</v>
      </c>
      <c r="B308" s="7" t="s">
        <v>10</v>
      </c>
      <c r="C308" s="7" t="s">
        <v>589</v>
      </c>
      <c r="D308" s="8" t="s">
        <v>594</v>
      </c>
      <c r="E308" s="14" t="s">
        <v>595</v>
      </c>
      <c r="F308" s="14" t="n">
        <v>57.2</v>
      </c>
      <c r="G308" s="15" t="n">
        <v>79.8</v>
      </c>
      <c r="H308" s="16" t="n">
        <f aca="false">F308*0.6+G308*0.4</f>
        <v>66.24</v>
      </c>
    </row>
    <row r="309" s="12" customFormat="true" ht="15.6" hidden="false" customHeight="true" outlineLevel="0" collapsed="false">
      <c r="A309" s="14"/>
      <c r="B309" s="14"/>
      <c r="C309" s="14"/>
      <c r="D309" s="8"/>
      <c r="E309" s="14"/>
      <c r="F309" s="14"/>
      <c r="G309" s="15"/>
      <c r="H309" s="16"/>
    </row>
    <row r="310" s="12" customFormat="true" ht="15.6" hidden="false" customHeight="true" outlineLevel="0" collapsed="false">
      <c r="A310" s="7" t="s">
        <v>9</v>
      </c>
      <c r="B310" s="7" t="s">
        <v>10</v>
      </c>
      <c r="C310" s="7" t="s">
        <v>596</v>
      </c>
      <c r="D310" s="8" t="s">
        <v>597</v>
      </c>
      <c r="E310" s="14" t="s">
        <v>598</v>
      </c>
      <c r="F310" s="14" t="n">
        <v>83.1</v>
      </c>
      <c r="G310" s="15" t="n">
        <v>82.2</v>
      </c>
      <c r="H310" s="16" t="n">
        <f aca="false">F310*0.6+G310*0.4</f>
        <v>82.74</v>
      </c>
    </row>
    <row r="311" s="12" customFormat="true" ht="15.6" hidden="false" customHeight="true" outlineLevel="0" collapsed="false">
      <c r="A311" s="7" t="s">
        <v>9</v>
      </c>
      <c r="B311" s="7" t="s">
        <v>10</v>
      </c>
      <c r="C311" s="7" t="s">
        <v>596</v>
      </c>
      <c r="D311" s="8" t="s">
        <v>599</v>
      </c>
      <c r="E311" s="14" t="s">
        <v>600</v>
      </c>
      <c r="F311" s="14" t="n">
        <v>79.3</v>
      </c>
      <c r="G311" s="15" t="n">
        <v>86.2</v>
      </c>
      <c r="H311" s="16" t="n">
        <f aca="false">F311*0.6+G311*0.4</f>
        <v>82.06</v>
      </c>
    </row>
    <row r="312" s="12" customFormat="true" ht="15.6" hidden="false" customHeight="true" outlineLevel="0" collapsed="false">
      <c r="A312" s="7" t="s">
        <v>9</v>
      </c>
      <c r="B312" s="7" t="s">
        <v>10</v>
      </c>
      <c r="C312" s="7" t="s">
        <v>596</v>
      </c>
      <c r="D312" s="8" t="s">
        <v>601</v>
      </c>
      <c r="E312" s="14" t="s">
        <v>602</v>
      </c>
      <c r="F312" s="14" t="n">
        <v>78.2</v>
      </c>
      <c r="G312" s="15" t="n">
        <v>87</v>
      </c>
      <c r="H312" s="16" t="n">
        <f aca="false">F312*0.6+G312*0.4</f>
        <v>81.72</v>
      </c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</row>
    <row r="313" s="12" customFormat="true" ht="15.6" hidden="false" customHeight="true" outlineLevel="0" collapsed="false">
      <c r="A313" s="7" t="s">
        <v>9</v>
      </c>
      <c r="B313" s="7" t="s">
        <v>10</v>
      </c>
      <c r="C313" s="7" t="s">
        <v>596</v>
      </c>
      <c r="D313" s="8" t="s">
        <v>603</v>
      </c>
      <c r="E313" s="14" t="s">
        <v>604</v>
      </c>
      <c r="F313" s="14" t="n">
        <v>79.3</v>
      </c>
      <c r="G313" s="15" t="n">
        <v>81.3</v>
      </c>
      <c r="H313" s="16" t="n">
        <f aca="false">F313*0.6+G313*0.4</f>
        <v>80.1</v>
      </c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</row>
    <row r="314" s="12" customFormat="true" ht="15.6" hidden="false" customHeight="true" outlineLevel="0" collapsed="false">
      <c r="A314" s="7" t="s">
        <v>9</v>
      </c>
      <c r="B314" s="7" t="s">
        <v>10</v>
      </c>
      <c r="C314" s="7" t="s">
        <v>596</v>
      </c>
      <c r="D314" s="8" t="s">
        <v>605</v>
      </c>
      <c r="E314" s="14" t="s">
        <v>606</v>
      </c>
      <c r="F314" s="14" t="n">
        <v>77.7</v>
      </c>
      <c r="G314" s="15" t="n">
        <v>80.2</v>
      </c>
      <c r="H314" s="16" t="n">
        <f aca="false">F314*0.6+G314*0.4</f>
        <v>78.7</v>
      </c>
    </row>
    <row r="315" s="12" customFormat="true" ht="15.6" hidden="false" customHeight="true" outlineLevel="0" collapsed="false">
      <c r="A315" s="7" t="s">
        <v>9</v>
      </c>
      <c r="B315" s="7" t="s">
        <v>10</v>
      </c>
      <c r="C315" s="7" t="s">
        <v>596</v>
      </c>
      <c r="D315" s="8" t="s">
        <v>607</v>
      </c>
      <c r="E315" s="14" t="s">
        <v>608</v>
      </c>
      <c r="F315" s="14" t="n">
        <v>71.6</v>
      </c>
      <c r="G315" s="15" t="n">
        <v>85</v>
      </c>
      <c r="H315" s="16" t="n">
        <f aca="false">F315*0.6+G315*0.4</f>
        <v>76.96</v>
      </c>
    </row>
    <row r="316" s="12" customFormat="true" ht="15.6" hidden="false" customHeight="true" outlineLevel="0" collapsed="false">
      <c r="A316" s="7" t="s">
        <v>9</v>
      </c>
      <c r="B316" s="7" t="s">
        <v>10</v>
      </c>
      <c r="C316" s="7" t="s">
        <v>596</v>
      </c>
      <c r="D316" s="8" t="s">
        <v>609</v>
      </c>
      <c r="E316" s="14" t="s">
        <v>610</v>
      </c>
      <c r="F316" s="14" t="n">
        <v>69.1</v>
      </c>
      <c r="G316" s="15" t="n">
        <v>87.5</v>
      </c>
      <c r="H316" s="16" t="n">
        <f aca="false">F316*0.6+G316*0.4</f>
        <v>76.46</v>
      </c>
    </row>
    <row r="317" s="12" customFormat="true" ht="15.6" hidden="false" customHeight="true" outlineLevel="0" collapsed="false">
      <c r="A317" s="7" t="s">
        <v>9</v>
      </c>
      <c r="B317" s="7" t="s">
        <v>10</v>
      </c>
      <c r="C317" s="7" t="s">
        <v>596</v>
      </c>
      <c r="D317" s="8" t="s">
        <v>611</v>
      </c>
      <c r="E317" s="14" t="s">
        <v>612</v>
      </c>
      <c r="F317" s="14" t="n">
        <v>65.7</v>
      </c>
      <c r="G317" s="15" t="n">
        <v>80.3</v>
      </c>
      <c r="H317" s="16" t="n">
        <f aca="false">F317*0.6+G317*0.4</f>
        <v>71.54</v>
      </c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</row>
    <row r="318" s="12" customFormat="true" ht="15.6" hidden="false" customHeight="true" outlineLevel="0" collapsed="false">
      <c r="A318" s="7" t="s">
        <v>9</v>
      </c>
      <c r="B318" s="7" t="s">
        <v>10</v>
      </c>
      <c r="C318" s="7" t="s">
        <v>596</v>
      </c>
      <c r="D318" s="8" t="s">
        <v>613</v>
      </c>
      <c r="E318" s="14" t="s">
        <v>614</v>
      </c>
      <c r="F318" s="14" t="n">
        <v>67.6</v>
      </c>
      <c r="G318" s="15" t="n">
        <v>75.1</v>
      </c>
      <c r="H318" s="16" t="n">
        <f aca="false">F318*0.6+G318*0.4</f>
        <v>70.6</v>
      </c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</row>
    <row r="319" s="12" customFormat="true" ht="15.6" hidden="false" customHeight="true" outlineLevel="0" collapsed="false">
      <c r="A319" s="7" t="s">
        <v>9</v>
      </c>
      <c r="B319" s="7" t="s">
        <v>10</v>
      </c>
      <c r="C319" s="7" t="s">
        <v>596</v>
      </c>
      <c r="D319" s="8" t="s">
        <v>615</v>
      </c>
      <c r="E319" s="14" t="s">
        <v>616</v>
      </c>
      <c r="F319" s="14" t="n">
        <v>67.5</v>
      </c>
      <c r="G319" s="15" t="n">
        <v>72.9</v>
      </c>
      <c r="H319" s="16" t="n">
        <f aca="false">F319*0.6+G319*0.4</f>
        <v>69.66</v>
      </c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</row>
    <row r="320" s="12" customFormat="true" ht="15.6" hidden="false" customHeight="true" outlineLevel="0" collapsed="false">
      <c r="A320" s="14"/>
      <c r="B320" s="14"/>
      <c r="C320" s="14"/>
      <c r="D320" s="8"/>
      <c r="E320" s="14"/>
      <c r="F320" s="14"/>
      <c r="G320" s="15"/>
      <c r="H320" s="16"/>
    </row>
    <row r="321" s="12" customFormat="true" ht="15.6" hidden="false" customHeight="true" outlineLevel="0" collapsed="false">
      <c r="A321" s="7" t="s">
        <v>9</v>
      </c>
      <c r="B321" s="7" t="s">
        <v>10</v>
      </c>
      <c r="C321" s="7" t="s">
        <v>617</v>
      </c>
      <c r="D321" s="8" t="s">
        <v>618</v>
      </c>
      <c r="E321" s="14" t="s">
        <v>619</v>
      </c>
      <c r="F321" s="14" t="n">
        <v>59.8</v>
      </c>
      <c r="G321" s="15" t="n">
        <v>86.2</v>
      </c>
      <c r="H321" s="16" t="n">
        <f aca="false">F321*0.6+G321*0.4</f>
        <v>70.36</v>
      </c>
    </row>
    <row r="322" s="12" customFormat="true" ht="15.6" hidden="false" customHeight="true" outlineLevel="0" collapsed="false">
      <c r="A322" s="7" t="s">
        <v>9</v>
      </c>
      <c r="B322" s="7" t="s">
        <v>10</v>
      </c>
      <c r="C322" s="7" t="s">
        <v>617</v>
      </c>
      <c r="D322" s="8" t="s">
        <v>620</v>
      </c>
      <c r="E322" s="14" t="s">
        <v>621</v>
      </c>
      <c r="F322" s="14" t="n">
        <v>56.9</v>
      </c>
      <c r="G322" s="15" t="n">
        <v>83.6</v>
      </c>
      <c r="H322" s="16" t="n">
        <f aca="false">F322*0.6+G322*0.4</f>
        <v>67.58</v>
      </c>
    </row>
    <row r="323" s="12" customFormat="true" ht="15.6" hidden="false" customHeight="true" outlineLevel="0" collapsed="false">
      <c r="A323" s="14"/>
      <c r="B323" s="14"/>
      <c r="C323" s="14"/>
      <c r="D323" s="8"/>
      <c r="E323" s="14"/>
      <c r="F323" s="14"/>
      <c r="G323" s="15"/>
      <c r="H323" s="16"/>
    </row>
    <row r="324" s="12" customFormat="true" ht="15.6" hidden="false" customHeight="true" outlineLevel="0" collapsed="false">
      <c r="A324" s="7" t="s">
        <v>9</v>
      </c>
      <c r="B324" s="7" t="s">
        <v>10</v>
      </c>
      <c r="C324" s="7" t="s">
        <v>622</v>
      </c>
      <c r="D324" s="8" t="s">
        <v>623</v>
      </c>
      <c r="E324" s="14" t="s">
        <v>624</v>
      </c>
      <c r="F324" s="14" t="n">
        <v>79.5</v>
      </c>
      <c r="G324" s="15" t="n">
        <v>86.2</v>
      </c>
      <c r="H324" s="16" t="n">
        <f aca="false">F324*0.6+G324*0.4</f>
        <v>82.18</v>
      </c>
    </row>
    <row r="325" s="12" customFormat="true" ht="15.6" hidden="false" customHeight="true" outlineLevel="0" collapsed="false">
      <c r="A325" s="7" t="s">
        <v>9</v>
      </c>
      <c r="B325" s="7" t="s">
        <v>10</v>
      </c>
      <c r="C325" s="7" t="s">
        <v>622</v>
      </c>
      <c r="D325" s="8" t="s">
        <v>625</v>
      </c>
      <c r="E325" s="14" t="s">
        <v>626</v>
      </c>
      <c r="F325" s="14" t="n">
        <v>73.7</v>
      </c>
      <c r="G325" s="15" t="n">
        <v>84.6</v>
      </c>
      <c r="H325" s="16" t="n">
        <f aca="false">F325*0.6+G325*0.4</f>
        <v>78.06</v>
      </c>
    </row>
    <row r="326" s="12" customFormat="true" ht="15.6" hidden="false" customHeight="true" outlineLevel="0" collapsed="false">
      <c r="A326" s="7" t="s">
        <v>9</v>
      </c>
      <c r="B326" s="7" t="s">
        <v>10</v>
      </c>
      <c r="C326" s="7" t="s">
        <v>622</v>
      </c>
      <c r="D326" s="8" t="s">
        <v>627</v>
      </c>
      <c r="E326" s="14" t="s">
        <v>628</v>
      </c>
      <c r="F326" s="14" t="n">
        <v>67.9</v>
      </c>
      <c r="G326" s="15" t="n">
        <v>84.2</v>
      </c>
      <c r="H326" s="16" t="n">
        <f aca="false">F326*0.6+G326*0.4</f>
        <v>74.42</v>
      </c>
    </row>
    <row r="327" s="12" customFormat="true" ht="15.6" hidden="false" customHeight="true" outlineLevel="0" collapsed="false">
      <c r="A327" s="14"/>
      <c r="B327" s="14"/>
      <c r="C327" s="14"/>
      <c r="D327" s="8"/>
      <c r="E327" s="14"/>
      <c r="F327" s="14"/>
      <c r="G327" s="15"/>
      <c r="H327" s="16"/>
    </row>
    <row r="328" s="12" customFormat="true" ht="15.6" hidden="false" customHeight="true" outlineLevel="0" collapsed="false">
      <c r="A328" s="7" t="s">
        <v>9</v>
      </c>
      <c r="B328" s="7" t="s">
        <v>10</v>
      </c>
      <c r="C328" s="7" t="s">
        <v>629</v>
      </c>
      <c r="D328" s="8" t="s">
        <v>630</v>
      </c>
      <c r="E328" s="14" t="s">
        <v>631</v>
      </c>
      <c r="F328" s="14" t="n">
        <v>71</v>
      </c>
      <c r="G328" s="15" t="n">
        <v>88</v>
      </c>
      <c r="H328" s="16" t="n">
        <f aca="false">F328*0.6+G328*0.4</f>
        <v>77.8</v>
      </c>
    </row>
    <row r="329" s="12" customFormat="true" ht="15.6" hidden="false" customHeight="true" outlineLevel="0" collapsed="false">
      <c r="A329" s="7" t="s">
        <v>9</v>
      </c>
      <c r="B329" s="7" t="s">
        <v>10</v>
      </c>
      <c r="C329" s="7" t="s">
        <v>629</v>
      </c>
      <c r="D329" s="8" t="s">
        <v>632</v>
      </c>
      <c r="E329" s="14" t="s">
        <v>633</v>
      </c>
      <c r="F329" s="14" t="n">
        <v>70.3</v>
      </c>
      <c r="G329" s="15" t="n">
        <v>87.2</v>
      </c>
      <c r="H329" s="16" t="n">
        <f aca="false">F329*0.6+G329*0.4</f>
        <v>77.06</v>
      </c>
    </row>
    <row r="330" s="12" customFormat="true" ht="15.6" hidden="false" customHeight="true" outlineLevel="0" collapsed="false">
      <c r="A330" s="7" t="s">
        <v>9</v>
      </c>
      <c r="B330" s="7" t="s">
        <v>10</v>
      </c>
      <c r="C330" s="7" t="s">
        <v>629</v>
      </c>
      <c r="D330" s="8" t="s">
        <v>634</v>
      </c>
      <c r="E330" s="14" t="s">
        <v>635</v>
      </c>
      <c r="F330" s="14" t="n">
        <v>66</v>
      </c>
      <c r="G330" s="15" t="n">
        <v>87.4</v>
      </c>
      <c r="H330" s="16" t="n">
        <f aca="false">F330*0.6+G330*0.4</f>
        <v>74.56</v>
      </c>
    </row>
    <row r="331" s="12" customFormat="true" ht="15.6" hidden="false" customHeight="true" outlineLevel="0" collapsed="false">
      <c r="A331" s="7" t="s">
        <v>9</v>
      </c>
      <c r="B331" s="7" t="s">
        <v>10</v>
      </c>
      <c r="C331" s="7" t="s">
        <v>629</v>
      </c>
      <c r="D331" s="8" t="s">
        <v>636</v>
      </c>
      <c r="E331" s="14" t="s">
        <v>637</v>
      </c>
      <c r="F331" s="14" t="n">
        <v>63.9</v>
      </c>
      <c r="G331" s="15" t="n">
        <v>89.2</v>
      </c>
      <c r="H331" s="16" t="n">
        <f aca="false">F331*0.6+G331*0.4</f>
        <v>74.02</v>
      </c>
    </row>
    <row r="332" s="12" customFormat="true" ht="15.6" hidden="false" customHeight="true" outlineLevel="0" collapsed="false">
      <c r="A332" s="7" t="s">
        <v>9</v>
      </c>
      <c r="B332" s="7" t="s">
        <v>10</v>
      </c>
      <c r="C332" s="7" t="s">
        <v>629</v>
      </c>
      <c r="D332" s="8" t="s">
        <v>638</v>
      </c>
      <c r="E332" s="14" t="s">
        <v>639</v>
      </c>
      <c r="F332" s="14" t="n">
        <v>61.4</v>
      </c>
      <c r="G332" s="15" t="n">
        <v>85.2</v>
      </c>
      <c r="H332" s="16" t="n">
        <f aca="false">F332*0.6+G332*0.4</f>
        <v>70.92</v>
      </c>
    </row>
    <row r="333" s="12" customFormat="true" ht="15.6" hidden="false" customHeight="true" outlineLevel="0" collapsed="false">
      <c r="A333" s="7" t="s">
        <v>9</v>
      </c>
      <c r="B333" s="7" t="s">
        <v>10</v>
      </c>
      <c r="C333" s="7" t="s">
        <v>629</v>
      </c>
      <c r="D333" s="8" t="s">
        <v>640</v>
      </c>
      <c r="E333" s="14" t="s">
        <v>641</v>
      </c>
      <c r="F333" s="14" t="n">
        <v>58.7</v>
      </c>
      <c r="G333" s="15" t="n">
        <v>86.4</v>
      </c>
      <c r="H333" s="16" t="n">
        <f aca="false">F333*0.6+G333*0.4</f>
        <v>69.78</v>
      </c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7"/>
      <c r="IV333" s="17"/>
    </row>
    <row r="334" s="12" customFormat="true" ht="15.6" hidden="false" customHeight="true" outlineLevel="0" collapsed="false">
      <c r="A334" s="7" t="s">
        <v>9</v>
      </c>
      <c r="B334" s="7" t="s">
        <v>10</v>
      </c>
      <c r="C334" s="7" t="s">
        <v>629</v>
      </c>
      <c r="D334" s="8" t="s">
        <v>642</v>
      </c>
      <c r="E334" s="14" t="s">
        <v>643</v>
      </c>
      <c r="F334" s="14" t="n">
        <v>58.8</v>
      </c>
      <c r="G334" s="15" t="n">
        <v>84.6</v>
      </c>
      <c r="H334" s="16" t="n">
        <f aca="false">F334*0.6+G334*0.4</f>
        <v>69.12</v>
      </c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7"/>
      <c r="IV334" s="17"/>
    </row>
    <row r="335" s="12" customFormat="true" ht="15.6" hidden="false" customHeight="true" outlineLevel="0" collapsed="false">
      <c r="A335" s="7" t="s">
        <v>9</v>
      </c>
      <c r="B335" s="7" t="s">
        <v>10</v>
      </c>
      <c r="C335" s="7" t="s">
        <v>629</v>
      </c>
      <c r="D335" s="8" t="s">
        <v>644</v>
      </c>
      <c r="E335" s="14" t="s">
        <v>645</v>
      </c>
      <c r="F335" s="14" t="n">
        <v>57</v>
      </c>
      <c r="G335" s="15" t="n">
        <v>83.4</v>
      </c>
      <c r="H335" s="16" t="n">
        <f aca="false">F335*0.6+G335*0.4</f>
        <v>67.56</v>
      </c>
    </row>
    <row r="336" s="12" customFormat="true" ht="15.6" hidden="false" customHeight="true" outlineLevel="0" collapsed="false">
      <c r="A336" s="14"/>
      <c r="B336" s="14"/>
      <c r="C336" s="14"/>
      <c r="D336" s="8"/>
      <c r="E336" s="14"/>
      <c r="F336" s="14"/>
      <c r="G336" s="15"/>
      <c r="H336" s="16"/>
    </row>
    <row r="337" s="12" customFormat="true" ht="15.6" hidden="false" customHeight="true" outlineLevel="0" collapsed="false">
      <c r="A337" s="7" t="s">
        <v>9</v>
      </c>
      <c r="B337" s="7" t="s">
        <v>10</v>
      </c>
      <c r="C337" s="7" t="s">
        <v>646</v>
      </c>
      <c r="D337" s="8" t="s">
        <v>647</v>
      </c>
      <c r="E337" s="14" t="s">
        <v>648</v>
      </c>
      <c r="F337" s="14" t="n">
        <v>65.3</v>
      </c>
      <c r="G337" s="15" t="n">
        <v>86</v>
      </c>
      <c r="H337" s="16" t="n">
        <f aca="false">F337*0.6+G337*0.4</f>
        <v>73.58</v>
      </c>
    </row>
    <row r="338" s="12" customFormat="true" ht="15.6" hidden="false" customHeight="true" outlineLevel="0" collapsed="false">
      <c r="A338" s="7" t="s">
        <v>9</v>
      </c>
      <c r="B338" s="7" t="s">
        <v>10</v>
      </c>
      <c r="C338" s="7" t="s">
        <v>646</v>
      </c>
      <c r="D338" s="8" t="s">
        <v>649</v>
      </c>
      <c r="E338" s="14" t="s">
        <v>650</v>
      </c>
      <c r="F338" s="14" t="n">
        <v>64.7</v>
      </c>
      <c r="G338" s="15" t="n">
        <v>84.8</v>
      </c>
      <c r="H338" s="16" t="n">
        <f aca="false">F338*0.6+G338*0.4</f>
        <v>72.74</v>
      </c>
    </row>
    <row r="339" s="12" customFormat="true" ht="15.6" hidden="false" customHeight="true" outlineLevel="0" collapsed="false">
      <c r="A339" s="7" t="s">
        <v>9</v>
      </c>
      <c r="B339" s="7" t="s">
        <v>10</v>
      </c>
      <c r="C339" s="7" t="s">
        <v>646</v>
      </c>
      <c r="D339" s="8" t="s">
        <v>651</v>
      </c>
      <c r="E339" s="14" t="s">
        <v>652</v>
      </c>
      <c r="F339" s="14" t="n">
        <v>42.9</v>
      </c>
      <c r="G339" s="15" t="n">
        <v>80.6</v>
      </c>
      <c r="H339" s="16" t="n">
        <f aca="false">F339*0.6+G339*0.4</f>
        <v>57.98</v>
      </c>
    </row>
    <row r="340" s="12" customFormat="true" ht="15.6" hidden="false" customHeight="true" outlineLevel="0" collapsed="false">
      <c r="A340" s="14"/>
      <c r="B340" s="14"/>
      <c r="C340" s="14"/>
      <c r="D340" s="8"/>
      <c r="E340" s="14"/>
      <c r="F340" s="14"/>
      <c r="G340" s="15"/>
      <c r="H340" s="16"/>
    </row>
    <row r="341" s="12" customFormat="true" ht="15.6" hidden="false" customHeight="true" outlineLevel="0" collapsed="false">
      <c r="A341" s="7" t="s">
        <v>9</v>
      </c>
      <c r="B341" s="7" t="s">
        <v>10</v>
      </c>
      <c r="C341" s="7" t="s">
        <v>653</v>
      </c>
      <c r="D341" s="8" t="s">
        <v>654</v>
      </c>
      <c r="E341" s="14" t="s">
        <v>655</v>
      </c>
      <c r="F341" s="14" t="n">
        <v>72.6</v>
      </c>
      <c r="G341" s="15" t="n">
        <v>87</v>
      </c>
      <c r="H341" s="16" t="n">
        <f aca="false">F341*0.6+G341*0.4</f>
        <v>78.36</v>
      </c>
    </row>
    <row r="342" s="12" customFormat="true" ht="15.6" hidden="false" customHeight="true" outlineLevel="0" collapsed="false">
      <c r="A342" s="7" t="s">
        <v>9</v>
      </c>
      <c r="B342" s="7" t="s">
        <v>10</v>
      </c>
      <c r="C342" s="7" t="s">
        <v>653</v>
      </c>
      <c r="D342" s="8" t="s">
        <v>656</v>
      </c>
      <c r="E342" s="14" t="s">
        <v>657</v>
      </c>
      <c r="F342" s="14" t="n">
        <v>67.4</v>
      </c>
      <c r="G342" s="15" t="n">
        <v>84.2</v>
      </c>
      <c r="H342" s="16" t="n">
        <f aca="false">F342*0.6+G342*0.4</f>
        <v>74.12</v>
      </c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</row>
    <row r="343" s="12" customFormat="true" ht="15.6" hidden="false" customHeight="true" outlineLevel="0" collapsed="false">
      <c r="A343" s="7" t="s">
        <v>9</v>
      </c>
      <c r="B343" s="7" t="s">
        <v>10</v>
      </c>
      <c r="C343" s="7" t="s">
        <v>653</v>
      </c>
      <c r="D343" s="8" t="s">
        <v>658</v>
      </c>
      <c r="E343" s="14" t="s">
        <v>659</v>
      </c>
      <c r="F343" s="14" t="n">
        <v>65.7</v>
      </c>
      <c r="G343" s="15" t="n">
        <v>86.2</v>
      </c>
      <c r="H343" s="16" t="n">
        <f aca="false">F343*0.6+G343*0.4</f>
        <v>73.9</v>
      </c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</row>
    <row r="344" s="12" customFormat="true" ht="15.6" hidden="false" customHeight="true" outlineLevel="0" collapsed="false">
      <c r="A344" s="7" t="s">
        <v>9</v>
      </c>
      <c r="B344" s="7" t="s">
        <v>10</v>
      </c>
      <c r="C344" s="7" t="s">
        <v>653</v>
      </c>
      <c r="D344" s="8" t="s">
        <v>660</v>
      </c>
      <c r="E344" s="14" t="s">
        <v>661</v>
      </c>
      <c r="F344" s="14" t="n">
        <v>64.4</v>
      </c>
      <c r="G344" s="15" t="n">
        <v>85.8</v>
      </c>
      <c r="H344" s="16" t="n">
        <f aca="false">F344*0.6+G344*0.4</f>
        <v>72.96</v>
      </c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</row>
    <row r="345" s="12" customFormat="true" ht="15.6" hidden="false" customHeight="true" outlineLevel="0" collapsed="false">
      <c r="A345" s="7" t="s">
        <v>9</v>
      </c>
      <c r="B345" s="7" t="s">
        <v>10</v>
      </c>
      <c r="C345" s="7" t="s">
        <v>653</v>
      </c>
      <c r="D345" s="8" t="s">
        <v>662</v>
      </c>
      <c r="E345" s="14" t="s">
        <v>663</v>
      </c>
      <c r="F345" s="14" t="n">
        <v>64.5</v>
      </c>
      <c r="G345" s="15" t="n">
        <v>85.6</v>
      </c>
      <c r="H345" s="16" t="n">
        <f aca="false">F345*0.6+G345*0.4</f>
        <v>72.94</v>
      </c>
    </row>
    <row r="346" s="12" customFormat="true" ht="15.6" hidden="false" customHeight="true" outlineLevel="0" collapsed="false">
      <c r="A346" s="7" t="s">
        <v>9</v>
      </c>
      <c r="B346" s="7" t="s">
        <v>10</v>
      </c>
      <c r="C346" s="7" t="s">
        <v>653</v>
      </c>
      <c r="D346" s="8" t="s">
        <v>664</v>
      </c>
      <c r="E346" s="14" t="s">
        <v>665</v>
      </c>
      <c r="F346" s="14" t="n">
        <v>68.9</v>
      </c>
      <c r="G346" s="15" t="n">
        <v>78.8</v>
      </c>
      <c r="H346" s="16" t="n">
        <f aca="false">F346*0.6+G346*0.4</f>
        <v>72.86</v>
      </c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</row>
    <row r="347" s="12" customFormat="true" ht="15.6" hidden="false" customHeight="true" outlineLevel="0" collapsed="false">
      <c r="A347" s="14"/>
      <c r="B347" s="14"/>
      <c r="C347" s="14"/>
      <c r="D347" s="8"/>
      <c r="E347" s="14"/>
      <c r="F347" s="14"/>
      <c r="G347" s="15"/>
      <c r="H347" s="16"/>
    </row>
    <row r="348" s="12" customFormat="true" ht="15.6" hidden="false" customHeight="true" outlineLevel="0" collapsed="false">
      <c r="A348" s="7" t="s">
        <v>9</v>
      </c>
      <c r="B348" s="7" t="s">
        <v>10</v>
      </c>
      <c r="C348" s="7" t="s">
        <v>666</v>
      </c>
      <c r="D348" s="8" t="s">
        <v>667</v>
      </c>
      <c r="E348" s="14" t="s">
        <v>668</v>
      </c>
      <c r="F348" s="14" t="n">
        <v>75</v>
      </c>
      <c r="G348" s="15" t="n">
        <v>87.8</v>
      </c>
      <c r="H348" s="16" t="n">
        <f aca="false">F348*0.6+G348*0.4</f>
        <v>80.12</v>
      </c>
    </row>
    <row r="349" s="12" customFormat="true" ht="15.6" hidden="false" customHeight="true" outlineLevel="0" collapsed="false">
      <c r="A349" s="7" t="s">
        <v>9</v>
      </c>
      <c r="B349" s="7" t="s">
        <v>10</v>
      </c>
      <c r="C349" s="7" t="s">
        <v>666</v>
      </c>
      <c r="D349" s="8" t="s">
        <v>669</v>
      </c>
      <c r="E349" s="14" t="s">
        <v>670</v>
      </c>
      <c r="F349" s="14" t="n">
        <v>73.5</v>
      </c>
      <c r="G349" s="15" t="n">
        <v>88.2</v>
      </c>
      <c r="H349" s="16" t="n">
        <f aca="false">F349*0.6+G349*0.4</f>
        <v>79.38</v>
      </c>
    </row>
    <row r="350" s="12" customFormat="true" ht="15.6" hidden="false" customHeight="true" outlineLevel="0" collapsed="false">
      <c r="A350" s="7" t="s">
        <v>9</v>
      </c>
      <c r="B350" s="7" t="s">
        <v>10</v>
      </c>
      <c r="C350" s="7" t="s">
        <v>666</v>
      </c>
      <c r="D350" s="8" t="s">
        <v>671</v>
      </c>
      <c r="E350" s="14" t="s">
        <v>672</v>
      </c>
      <c r="F350" s="14" t="n">
        <v>71.6</v>
      </c>
      <c r="G350" s="15" t="n">
        <v>88.4</v>
      </c>
      <c r="H350" s="16" t="n">
        <f aca="false">F350*0.6+G350*0.4</f>
        <v>78.32</v>
      </c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</row>
    <row r="351" s="12" customFormat="true" ht="15.6" hidden="false" customHeight="true" outlineLevel="0" collapsed="false">
      <c r="A351" s="7" t="s">
        <v>9</v>
      </c>
      <c r="B351" s="7" t="s">
        <v>10</v>
      </c>
      <c r="C351" s="7" t="s">
        <v>666</v>
      </c>
      <c r="D351" s="8" t="s">
        <v>673</v>
      </c>
      <c r="E351" s="14" t="s">
        <v>674</v>
      </c>
      <c r="F351" s="14" t="n">
        <v>71.8</v>
      </c>
      <c r="G351" s="15" t="n">
        <v>83.6</v>
      </c>
      <c r="H351" s="16" t="n">
        <f aca="false">F351*0.6+G351*0.4</f>
        <v>76.52</v>
      </c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</row>
    <row r="352" s="12" customFormat="true" ht="15.6" hidden="false" customHeight="true" outlineLevel="0" collapsed="false">
      <c r="A352" s="7" t="s">
        <v>9</v>
      </c>
      <c r="B352" s="7" t="s">
        <v>10</v>
      </c>
      <c r="C352" s="7" t="s">
        <v>666</v>
      </c>
      <c r="D352" s="8" t="s">
        <v>675</v>
      </c>
      <c r="E352" s="14" t="s">
        <v>676</v>
      </c>
      <c r="F352" s="14" t="n">
        <v>68.2</v>
      </c>
      <c r="G352" s="15" t="n">
        <v>85.6</v>
      </c>
      <c r="H352" s="16" t="n">
        <f aca="false">F352*0.6+G352*0.4</f>
        <v>75.16</v>
      </c>
    </row>
    <row r="353" s="12" customFormat="true" ht="15.6" hidden="false" customHeight="true" outlineLevel="0" collapsed="false">
      <c r="A353" s="7" t="s">
        <v>9</v>
      </c>
      <c r="B353" s="7" t="s">
        <v>10</v>
      </c>
      <c r="C353" s="7" t="s">
        <v>666</v>
      </c>
      <c r="D353" s="8" t="s">
        <v>677</v>
      </c>
      <c r="E353" s="14" t="s">
        <v>678</v>
      </c>
      <c r="F353" s="14" t="n">
        <v>66.7</v>
      </c>
      <c r="G353" s="15" t="n">
        <v>79.2</v>
      </c>
      <c r="H353" s="16" t="n">
        <f aca="false">F353*0.6+G353*0.4</f>
        <v>71.7</v>
      </c>
    </row>
    <row r="354" s="12" customFormat="true" ht="15.6" hidden="false" customHeight="true" outlineLevel="0" collapsed="false">
      <c r="A354" s="14"/>
      <c r="B354" s="14"/>
      <c r="C354" s="14"/>
      <c r="D354" s="8"/>
      <c r="E354" s="14"/>
      <c r="F354" s="14"/>
      <c r="G354" s="15"/>
      <c r="H354" s="16"/>
    </row>
    <row r="355" s="12" customFormat="true" ht="15.6" hidden="false" customHeight="true" outlineLevel="0" collapsed="false">
      <c r="A355" s="7" t="s">
        <v>9</v>
      </c>
      <c r="B355" s="7" t="s">
        <v>10</v>
      </c>
      <c r="C355" s="7" t="s">
        <v>679</v>
      </c>
      <c r="D355" s="8" t="s">
        <v>680</v>
      </c>
      <c r="E355" s="14" t="s">
        <v>681</v>
      </c>
      <c r="F355" s="14" t="n">
        <v>74.9</v>
      </c>
      <c r="G355" s="15" t="n">
        <v>86.4</v>
      </c>
      <c r="H355" s="16" t="n">
        <f aca="false">F355*0.6+G355*0.4</f>
        <v>79.5</v>
      </c>
    </row>
    <row r="356" s="12" customFormat="true" ht="15.6" hidden="false" customHeight="true" outlineLevel="0" collapsed="false">
      <c r="A356" s="7" t="s">
        <v>9</v>
      </c>
      <c r="B356" s="7" t="s">
        <v>10</v>
      </c>
      <c r="C356" s="7" t="s">
        <v>679</v>
      </c>
      <c r="D356" s="8" t="s">
        <v>682</v>
      </c>
      <c r="E356" s="14" t="s">
        <v>683</v>
      </c>
      <c r="F356" s="14" t="n">
        <v>71.6</v>
      </c>
      <c r="G356" s="15" t="n">
        <v>86.8</v>
      </c>
      <c r="H356" s="16" t="n">
        <f aca="false">F356*0.6+G356*0.4</f>
        <v>77.68</v>
      </c>
    </row>
    <row r="357" s="12" customFormat="true" ht="15.6" hidden="false" customHeight="true" outlineLevel="0" collapsed="false">
      <c r="A357" s="7" t="s">
        <v>9</v>
      </c>
      <c r="B357" s="7" t="s">
        <v>10</v>
      </c>
      <c r="C357" s="7" t="s">
        <v>679</v>
      </c>
      <c r="D357" s="8" t="s">
        <v>684</v>
      </c>
      <c r="E357" s="14" t="s">
        <v>685</v>
      </c>
      <c r="F357" s="14" t="n">
        <v>71.2</v>
      </c>
      <c r="G357" s="15" t="n">
        <v>79.4</v>
      </c>
      <c r="H357" s="16" t="n">
        <f aca="false">F357*0.6+G357*0.4</f>
        <v>74.48</v>
      </c>
    </row>
    <row r="358" s="12" customFormat="true" ht="15.6" hidden="false" customHeight="true" outlineLevel="0" collapsed="false">
      <c r="A358" s="14"/>
      <c r="B358" s="14"/>
      <c r="C358" s="14"/>
      <c r="D358" s="8"/>
      <c r="E358" s="14"/>
      <c r="F358" s="14"/>
      <c r="G358" s="15"/>
      <c r="H358" s="16"/>
    </row>
    <row r="359" s="12" customFormat="true" ht="15.6" hidden="false" customHeight="true" outlineLevel="0" collapsed="false">
      <c r="A359" s="7" t="s">
        <v>9</v>
      </c>
      <c r="B359" s="7" t="s">
        <v>10</v>
      </c>
      <c r="C359" s="7" t="s">
        <v>686</v>
      </c>
      <c r="D359" s="8" t="s">
        <v>687</v>
      </c>
      <c r="E359" s="14" t="s">
        <v>688</v>
      </c>
      <c r="F359" s="14" t="n">
        <v>69.4</v>
      </c>
      <c r="G359" s="15" t="n">
        <v>85.2</v>
      </c>
      <c r="H359" s="16" t="n">
        <f aca="false">F359*0.6+G359*0.4</f>
        <v>75.72</v>
      </c>
    </row>
    <row r="360" s="12" customFormat="true" ht="15.6" hidden="false" customHeight="true" outlineLevel="0" collapsed="false">
      <c r="A360" s="7" t="s">
        <v>9</v>
      </c>
      <c r="B360" s="7" t="s">
        <v>10</v>
      </c>
      <c r="C360" s="7" t="s">
        <v>686</v>
      </c>
      <c r="D360" s="8" t="s">
        <v>689</v>
      </c>
      <c r="E360" s="14" t="s">
        <v>690</v>
      </c>
      <c r="F360" s="14" t="n">
        <v>68.8</v>
      </c>
      <c r="G360" s="15" t="n">
        <v>86</v>
      </c>
      <c r="H360" s="16" t="n">
        <f aca="false">F360*0.6+G360*0.4</f>
        <v>75.68</v>
      </c>
    </row>
    <row r="361" s="12" customFormat="true" ht="15.6" hidden="false" customHeight="true" outlineLevel="0" collapsed="false">
      <c r="A361" s="7" t="s">
        <v>9</v>
      </c>
      <c r="B361" s="7" t="s">
        <v>10</v>
      </c>
      <c r="C361" s="7" t="s">
        <v>686</v>
      </c>
      <c r="D361" s="8" t="s">
        <v>691</v>
      </c>
      <c r="E361" s="14" t="s">
        <v>692</v>
      </c>
      <c r="F361" s="14" t="n">
        <v>66.2</v>
      </c>
      <c r="G361" s="15" t="n">
        <v>85.8</v>
      </c>
      <c r="H361" s="16" t="n">
        <f aca="false">F361*0.6+G361*0.4</f>
        <v>74.04</v>
      </c>
    </row>
    <row r="362" s="12" customFormat="true" ht="15.6" hidden="false" customHeight="true" outlineLevel="0" collapsed="false">
      <c r="A362" s="7" t="s">
        <v>9</v>
      </c>
      <c r="B362" s="7" t="s">
        <v>10</v>
      </c>
      <c r="C362" s="7" t="s">
        <v>686</v>
      </c>
      <c r="D362" s="8" t="s">
        <v>693</v>
      </c>
      <c r="E362" s="14" t="s">
        <v>694</v>
      </c>
      <c r="F362" s="14" t="n">
        <v>65.1</v>
      </c>
      <c r="G362" s="15" t="n">
        <v>87.4</v>
      </c>
      <c r="H362" s="16" t="n">
        <f aca="false">F362*0.6+G362*0.4</f>
        <v>74.02</v>
      </c>
    </row>
    <row r="363" s="12" customFormat="true" ht="15.6" hidden="false" customHeight="true" outlineLevel="0" collapsed="false">
      <c r="A363" s="7" t="s">
        <v>9</v>
      </c>
      <c r="B363" s="7" t="s">
        <v>10</v>
      </c>
      <c r="C363" s="7" t="s">
        <v>686</v>
      </c>
      <c r="D363" s="8" t="s">
        <v>695</v>
      </c>
      <c r="E363" s="14" t="s">
        <v>696</v>
      </c>
      <c r="F363" s="14" t="n">
        <v>54.8</v>
      </c>
      <c r="G363" s="15" t="n">
        <v>84.4</v>
      </c>
      <c r="H363" s="16" t="n">
        <f aca="false">F363*0.6+G363*0.4</f>
        <v>66.64</v>
      </c>
    </row>
    <row r="364" s="12" customFormat="true" ht="15.6" hidden="false" customHeight="true" outlineLevel="0" collapsed="false">
      <c r="A364" s="7" t="s">
        <v>9</v>
      </c>
      <c r="B364" s="7" t="s">
        <v>10</v>
      </c>
      <c r="C364" s="7" t="s">
        <v>686</v>
      </c>
      <c r="D364" s="8" t="s">
        <v>697</v>
      </c>
      <c r="E364" s="14" t="s">
        <v>698</v>
      </c>
      <c r="F364" s="14" t="n">
        <v>54.6</v>
      </c>
      <c r="G364" s="15" t="n">
        <v>84.6</v>
      </c>
      <c r="H364" s="16" t="n">
        <f aca="false">F364*0.6+G364*0.4</f>
        <v>66.6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4:48:29Z</dcterms:created>
  <dc:creator>xiaolin1234</dc:creator>
  <dc:description/>
  <dc:language>en-US</dc:language>
  <cp:lastModifiedBy>仰望大海</cp:lastModifiedBy>
  <dcterms:modified xsi:type="dcterms:W3CDTF">2019-08-16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