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5">
  <si>
    <t xml:space="preserve">赤峰市公安局招聘辅警考试总成绩（女）</t>
  </si>
  <si>
    <t xml:space="preserve">姓名</t>
  </si>
  <si>
    <t xml:space="preserve">身高</t>
  </si>
  <si>
    <t xml:space="preserve">年龄</t>
  </si>
  <si>
    <t xml:space="preserve">身份证号</t>
  </si>
  <si>
    <t xml:space="preserve">联系电话</t>
  </si>
  <si>
    <t xml:space="preserve">体能测试</t>
  </si>
  <si>
    <t xml:space="preserve">笔试</t>
  </si>
  <si>
    <r>
      <rPr>
        <b val="true"/>
        <sz val="14"/>
        <color rgb="FF000000"/>
        <rFont val="Noto Sans"/>
        <family val="2"/>
      </rPr>
      <t xml:space="preserve">总成绩</t>
    </r>
    <r>
      <rPr>
        <b val="true"/>
        <sz val="11"/>
        <color rgb="FF000000"/>
        <rFont val="Noto Sans"/>
        <family val="2"/>
      </rPr>
      <t xml:space="preserve">（体能</t>
    </r>
    <r>
      <rPr>
        <b val="true"/>
        <sz val="11"/>
        <color rgb="FF000000"/>
        <rFont val="宋体"/>
        <family val="0"/>
        <charset val="134"/>
      </rPr>
      <t xml:space="preserve">*40%+</t>
    </r>
    <r>
      <rPr>
        <b val="true"/>
        <sz val="11"/>
        <color rgb="FF000000"/>
        <rFont val="Noto Sans"/>
        <family val="2"/>
      </rPr>
      <t xml:space="preserve">笔试</t>
    </r>
    <r>
      <rPr>
        <b val="true"/>
        <sz val="11"/>
        <color rgb="FF000000"/>
        <rFont val="宋体"/>
        <family val="0"/>
        <charset val="134"/>
      </rPr>
      <t xml:space="preserve">*6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号</t>
  </si>
  <si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米</t>
    </r>
  </si>
  <si>
    <r>
      <rPr>
        <b val="true"/>
        <sz val="14"/>
        <color rgb="FF000000"/>
        <rFont val="宋体"/>
        <family val="0"/>
        <charset val="134"/>
      </rPr>
      <t xml:space="preserve">800</t>
    </r>
    <r>
      <rPr>
        <b val="true"/>
        <sz val="14"/>
        <color rgb="FF000000"/>
        <rFont val="Noto Sans"/>
        <family val="2"/>
      </rPr>
      <t xml:space="preserve">米</t>
    </r>
  </si>
  <si>
    <r>
      <rPr>
        <b val="true"/>
        <sz val="14"/>
        <color rgb="FF000000"/>
        <rFont val="宋体"/>
        <family val="0"/>
        <charset val="134"/>
      </rPr>
      <t xml:space="preserve">4*10</t>
    </r>
    <r>
      <rPr>
        <b val="true"/>
        <sz val="14"/>
        <color rgb="FF000000"/>
        <rFont val="Noto Sans"/>
        <family val="2"/>
      </rPr>
      <t xml:space="preserve">往返</t>
    </r>
  </si>
  <si>
    <t xml:space="preserve">总成绩</t>
  </si>
  <si>
    <r>
      <rPr>
        <b val="true"/>
        <sz val="11"/>
        <color rgb="FF000000"/>
        <rFont val="Noto Sans"/>
        <family val="2"/>
      </rPr>
      <t xml:space="preserve">体能加权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成绩</t>
  </si>
  <si>
    <r>
      <rPr>
        <b val="true"/>
        <sz val="11"/>
        <color rgb="FF000000"/>
        <rFont val="Noto Sans"/>
        <family val="2"/>
      </rPr>
      <t xml:space="preserve">笔试加权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排名</t>
  </si>
  <si>
    <t xml:space="preserve">安佳鹤</t>
  </si>
  <si>
    <t xml:space="preserve">15040319950127104X</t>
  </si>
  <si>
    <t xml:space="preserve">201962119</t>
  </si>
  <si>
    <t xml:space="preserve">15747654788</t>
  </si>
  <si>
    <t xml:space="preserve">75</t>
  </si>
  <si>
    <t xml:space="preserve">90</t>
  </si>
  <si>
    <t xml:space="preserve">85</t>
  </si>
  <si>
    <t xml:space="preserve"> 84.67 </t>
  </si>
  <si>
    <t xml:space="preserve">冯小艳</t>
  </si>
  <si>
    <t xml:space="preserve">150404199004207123</t>
  </si>
  <si>
    <t xml:space="preserve">201962327</t>
  </si>
  <si>
    <t xml:space="preserve">15560416720</t>
  </si>
  <si>
    <t xml:space="preserve"> 77.68 </t>
  </si>
  <si>
    <t xml:space="preserve">金芸蕾</t>
  </si>
  <si>
    <t xml:space="preserve">150429199312132925</t>
  </si>
  <si>
    <t xml:space="preserve">201962106</t>
  </si>
  <si>
    <t xml:space="preserve">17647601310</t>
  </si>
  <si>
    <t xml:space="preserve"> 71.96 </t>
  </si>
  <si>
    <t xml:space="preserve">恩和图雅</t>
  </si>
  <si>
    <t xml:space="preserve">150423198703312322</t>
  </si>
  <si>
    <t xml:space="preserve">201962622</t>
  </si>
  <si>
    <t xml:space="preserve">18747611238</t>
  </si>
  <si>
    <t xml:space="preserve"> 70.62 </t>
  </si>
  <si>
    <t xml:space="preserve">赵月月</t>
  </si>
  <si>
    <t xml:space="preserve">150429199405272126</t>
  </si>
  <si>
    <t xml:space="preserve">201962718</t>
  </si>
  <si>
    <t xml:space="preserve">16621000259</t>
  </si>
  <si>
    <t xml:space="preserve"> 71.94 </t>
  </si>
  <si>
    <t xml:space="preserve">刘新蕾</t>
  </si>
  <si>
    <t xml:space="preserve">150429199508133663</t>
  </si>
  <si>
    <t xml:space="preserve">201962815</t>
  </si>
  <si>
    <t xml:space="preserve">15391056895</t>
  </si>
  <si>
    <t xml:space="preserve"> 73.38 </t>
  </si>
  <si>
    <t xml:space="preserve">石  蕊</t>
  </si>
  <si>
    <t xml:space="preserve">150429199710160024</t>
  </si>
  <si>
    <t xml:space="preserve">201962418</t>
  </si>
  <si>
    <t xml:space="preserve">15604769920</t>
  </si>
  <si>
    <t xml:space="preserve"> 71.51 </t>
  </si>
  <si>
    <t xml:space="preserve">李  雪</t>
  </si>
  <si>
    <t xml:space="preserve">150402199502242420</t>
  </si>
  <si>
    <t xml:space="preserve">201962301</t>
  </si>
  <si>
    <t xml:space="preserve">15124971851</t>
  </si>
  <si>
    <t xml:space="preserve"> 75.36 </t>
  </si>
  <si>
    <t xml:space="preserve">孟  垚</t>
  </si>
  <si>
    <t xml:space="preserve">150402199511162748</t>
  </si>
  <si>
    <t xml:space="preserve">201962104</t>
  </si>
  <si>
    <t xml:space="preserve">15124981747</t>
  </si>
  <si>
    <t xml:space="preserve"> 74.11 </t>
  </si>
  <si>
    <t xml:space="preserve">任飞虹</t>
  </si>
  <si>
    <t xml:space="preserve">150404199002100023</t>
  </si>
  <si>
    <t xml:space="preserve">201962209</t>
  </si>
  <si>
    <t xml:space="preserve">13190915559</t>
  </si>
  <si>
    <t xml:space="preserve"> 79.39 </t>
  </si>
  <si>
    <t xml:space="preserve">杨  帆</t>
  </si>
  <si>
    <t xml:space="preserve">220802198705113341</t>
  </si>
  <si>
    <t xml:space="preserve">201962123</t>
  </si>
  <si>
    <t xml:space="preserve">18748002121</t>
  </si>
  <si>
    <t xml:space="preserve"> 70.49 </t>
  </si>
  <si>
    <t xml:space="preserve">郑  宏</t>
  </si>
  <si>
    <t xml:space="preserve">150402199106150620</t>
  </si>
  <si>
    <t xml:space="preserve">201962726</t>
  </si>
  <si>
    <t xml:space="preserve">13704768442</t>
  </si>
  <si>
    <t xml:space="preserve"> 70.9 </t>
  </si>
  <si>
    <t xml:space="preserve">魏  莱</t>
  </si>
  <si>
    <t xml:space="preserve">150402199508251168</t>
  </si>
  <si>
    <t xml:space="preserve">201962416</t>
  </si>
  <si>
    <t xml:space="preserve">15704767578</t>
  </si>
  <si>
    <t xml:space="preserve"> 70.85 </t>
  </si>
  <si>
    <t xml:space="preserve">益日贵</t>
  </si>
  <si>
    <t xml:space="preserve">150423199511085326</t>
  </si>
  <si>
    <t xml:space="preserve">201962708</t>
  </si>
  <si>
    <t xml:space="preserve">18748051307</t>
  </si>
  <si>
    <t xml:space="preserve"> 73.04 </t>
  </si>
  <si>
    <t xml:space="preserve">鲍宇晗</t>
  </si>
  <si>
    <t xml:space="preserve">15040319961021102X</t>
  </si>
  <si>
    <t xml:space="preserve">201962102</t>
  </si>
  <si>
    <t xml:space="preserve">15124968038</t>
  </si>
  <si>
    <t xml:space="preserve"> 69.6 </t>
  </si>
  <si>
    <t xml:space="preserve">李抒霖</t>
  </si>
  <si>
    <t xml:space="preserve">150403199010060029</t>
  </si>
  <si>
    <t xml:space="preserve">201962625</t>
  </si>
  <si>
    <t xml:space="preserve">13948166697</t>
  </si>
  <si>
    <t xml:space="preserve"> 80.69 </t>
  </si>
  <si>
    <t xml:space="preserve">乌  云</t>
  </si>
  <si>
    <t xml:space="preserve">150422199605176345</t>
  </si>
  <si>
    <t xml:space="preserve">201962608</t>
  </si>
  <si>
    <t xml:space="preserve">18447060800</t>
  </si>
  <si>
    <t xml:space="preserve"> 71.29 </t>
  </si>
  <si>
    <t xml:space="preserve">杨  菲</t>
  </si>
  <si>
    <t xml:space="preserve">150402199210272441</t>
  </si>
  <si>
    <t xml:space="preserve">201962323</t>
  </si>
  <si>
    <t xml:space="preserve">19804762292</t>
  </si>
  <si>
    <t xml:space="preserve"> 77.24 </t>
  </si>
  <si>
    <t xml:space="preserve">郑玉慧</t>
  </si>
  <si>
    <t xml:space="preserve">150404199508180024</t>
  </si>
  <si>
    <t xml:space="preserve">201962509</t>
  </si>
  <si>
    <t xml:space="preserve">19804763357</t>
  </si>
  <si>
    <t xml:space="preserve"> 75.95 </t>
  </si>
  <si>
    <t xml:space="preserve">任晓彤</t>
  </si>
  <si>
    <t xml:space="preserve">150404199601050021</t>
  </si>
  <si>
    <t xml:space="preserve">201962510</t>
  </si>
  <si>
    <t xml:space="preserve">13904761775</t>
  </si>
  <si>
    <t xml:space="preserve"> 73.69 </t>
  </si>
  <si>
    <t xml:space="preserve">郑丽娜</t>
  </si>
  <si>
    <t xml:space="preserve">150425199102230046</t>
  </si>
  <si>
    <t xml:space="preserve">201962611</t>
  </si>
  <si>
    <t xml:space="preserve">15148325679</t>
  </si>
  <si>
    <t xml:space="preserve"> 73.07 </t>
  </si>
  <si>
    <t xml:space="preserve">初玉娇</t>
  </si>
  <si>
    <t xml:space="preserve">150105199204245124</t>
  </si>
  <si>
    <t xml:space="preserve">201962223</t>
  </si>
  <si>
    <t xml:space="preserve">15547615007</t>
  </si>
  <si>
    <t xml:space="preserve"> 72.28 </t>
  </si>
  <si>
    <t xml:space="preserve">陈  思</t>
  </si>
  <si>
    <t xml:space="preserve">150402199408161122</t>
  </si>
  <si>
    <t xml:space="preserve">201962311</t>
  </si>
  <si>
    <t xml:space="preserve">18648297960</t>
  </si>
  <si>
    <t xml:space="preserve"> 74.14 </t>
  </si>
  <si>
    <t xml:space="preserve">王  畅</t>
  </si>
  <si>
    <t xml:space="preserve">150104198402234580</t>
  </si>
  <si>
    <t xml:space="preserve">201962624</t>
  </si>
  <si>
    <t xml:space="preserve">15560355111</t>
  </si>
  <si>
    <t xml:space="preserve"> 69.39 </t>
  </si>
  <si>
    <t xml:space="preserve">李梦思</t>
  </si>
  <si>
    <t xml:space="preserve">150403198908291048</t>
  </si>
  <si>
    <t xml:space="preserve">201962506</t>
  </si>
  <si>
    <t xml:space="preserve">18547609333</t>
  </si>
  <si>
    <t xml:space="preserve"> 72.14 </t>
  </si>
  <si>
    <t xml:space="preserve">裴春雪</t>
  </si>
  <si>
    <t xml:space="preserve">150404199308104828</t>
  </si>
  <si>
    <t xml:space="preserve">201962627</t>
  </si>
  <si>
    <t xml:space="preserve">15540699001</t>
  </si>
  <si>
    <t xml:space="preserve"> 69.68 </t>
  </si>
  <si>
    <t xml:space="preserve">朱莹莹</t>
  </si>
  <si>
    <t xml:space="preserve">150424199609070022</t>
  </si>
  <si>
    <t xml:space="preserve">201962615</t>
  </si>
  <si>
    <t xml:space="preserve">13947661092</t>
  </si>
  <si>
    <t xml:space="preserve">李  敏</t>
  </si>
  <si>
    <t xml:space="preserve">15042219951006122X</t>
  </si>
  <si>
    <t xml:space="preserve">201962607</t>
  </si>
  <si>
    <t xml:space="preserve">18248045466</t>
  </si>
  <si>
    <t xml:space="preserve"> 72.67 </t>
  </si>
  <si>
    <t xml:space="preserve">吴  超</t>
  </si>
  <si>
    <t xml:space="preserve">150403199604262525</t>
  </si>
  <si>
    <t xml:space="preserve">201962701</t>
  </si>
  <si>
    <t xml:space="preserve">18347648148</t>
  </si>
  <si>
    <t xml:space="preserve"> 68.8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0.00_ "/>
    <numFmt numFmtId="169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49"/>
    <col collapsed="false" customWidth="true" hidden="false" outlineLevel="0" max="3" min="3" style="2" width="6.25"/>
    <col collapsed="false" customWidth="true" hidden="false" outlineLevel="0" max="4" min="4" style="1" width="25.75"/>
    <col collapsed="false" customWidth="true" hidden="true" outlineLevel="0" max="5" min="5" style="3" width="13.25"/>
    <col collapsed="false" customWidth="true" hidden="false" outlineLevel="0" max="6" min="6" style="3" width="16.12"/>
    <col collapsed="false" customWidth="true" hidden="false" outlineLevel="0" max="7" min="7" style="3" width="6.12"/>
    <col collapsed="false" customWidth="true" hidden="false" outlineLevel="0" max="8" min="8" style="3" width="4.99"/>
    <col collapsed="false" customWidth="true" hidden="false" outlineLevel="0" max="9" min="9" style="3" width="6.25"/>
    <col collapsed="false" customWidth="true" hidden="false" outlineLevel="0" max="10" min="10" style="3" width="9.12"/>
    <col collapsed="false" customWidth="true" hidden="false" outlineLevel="0" max="11" min="11" style="3" width="8.99"/>
    <col collapsed="false" customWidth="true" hidden="false" outlineLevel="0" max="12" min="12" style="1" width="8.49"/>
    <col collapsed="false" customWidth="true" hidden="false" outlineLevel="0" max="13" min="13" style="1" width="9.75"/>
    <col collapsed="false" customWidth="true" hidden="false" outlineLevel="0" max="14" min="14" style="1" width="9.49"/>
    <col collapsed="false" customWidth="true" hidden="false" outlineLevel="0" max="15" min="15" style="4" width="5.99"/>
    <col collapsed="false" customWidth="true" hidden="false" outlineLevel="0" max="16" min="16" style="1" width="6.62"/>
    <col collapsed="false" customWidth="false" hidden="false" outlineLevel="0" max="257" min="17" style="1" width="8.75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8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/>
      <c r="F2" s="10" t="s">
        <v>5</v>
      </c>
      <c r="G2" s="11" t="s">
        <v>6</v>
      </c>
      <c r="H2" s="11"/>
      <c r="I2" s="11"/>
      <c r="J2" s="11"/>
      <c r="K2" s="11"/>
      <c r="L2" s="11" t="s">
        <v>7</v>
      </c>
      <c r="M2" s="11"/>
      <c r="N2" s="11" t="s">
        <v>8</v>
      </c>
      <c r="O2" s="11"/>
    </row>
    <row r="3" customFormat="false" ht="56.25" hidden="false" customHeight="false" outlineLevel="0" collapsed="false">
      <c r="A3" s="6"/>
      <c r="B3" s="7"/>
      <c r="C3" s="8"/>
      <c r="D3" s="6"/>
      <c r="E3" s="12" t="s">
        <v>9</v>
      </c>
      <c r="F3" s="10"/>
      <c r="G3" s="13" t="s">
        <v>10</v>
      </c>
      <c r="H3" s="13" t="s">
        <v>11</v>
      </c>
      <c r="I3" s="13" t="s">
        <v>12</v>
      </c>
      <c r="J3" s="14" t="s">
        <v>13</v>
      </c>
      <c r="K3" s="15" t="s">
        <v>14</v>
      </c>
      <c r="L3" s="16" t="s">
        <v>15</v>
      </c>
      <c r="M3" s="15" t="s">
        <v>16</v>
      </c>
      <c r="N3" s="11" t="s">
        <v>15</v>
      </c>
      <c r="O3" s="17" t="s">
        <v>17</v>
      </c>
    </row>
    <row r="4" customFormat="false" ht="23.1" hidden="false" customHeight="true" outlineLevel="0" collapsed="false">
      <c r="A4" s="18" t="s">
        <v>18</v>
      </c>
      <c r="B4" s="19" t="n">
        <v>171.5</v>
      </c>
      <c r="C4" s="20" t="n">
        <f aca="true">DATEDIF(TEXT(MID(D4,7,8),"#-00-00"),TODAY(),"Y")</f>
        <v>31</v>
      </c>
      <c r="D4" s="21" t="s">
        <v>19</v>
      </c>
      <c r="E4" s="22" t="s">
        <v>20</v>
      </c>
      <c r="F4" s="22" t="s">
        <v>21</v>
      </c>
      <c r="G4" s="23" t="s">
        <v>22</v>
      </c>
      <c r="H4" s="23" t="s">
        <v>23</v>
      </c>
      <c r="I4" s="23" t="s">
        <v>24</v>
      </c>
      <c r="J4" s="24" t="n">
        <f aca="false">(G4+H4+I4)/3</f>
        <v>83.3333333333333</v>
      </c>
      <c r="K4" s="24" t="n">
        <f aca="false">J4*0.4</f>
        <v>33.3333333333333</v>
      </c>
      <c r="L4" s="25" t="s">
        <v>25</v>
      </c>
      <c r="M4" s="25" t="n">
        <f aca="false">L4*0.6</f>
        <v>50.802</v>
      </c>
      <c r="N4" s="26" t="n">
        <f aca="false">K4+M4</f>
        <v>84.1353333333333</v>
      </c>
      <c r="O4" s="9" t="n">
        <f aca="false">RANK(N4,$N$4:$N$32)</f>
        <v>1</v>
      </c>
    </row>
    <row r="5" customFormat="false" ht="23.1" hidden="false" customHeight="true" outlineLevel="0" collapsed="false">
      <c r="A5" s="27" t="s">
        <v>26</v>
      </c>
      <c r="B5" s="19" t="n">
        <v>170</v>
      </c>
      <c r="C5" s="20" t="n">
        <f aca="true">DATEDIF(TEXT(MID(D5,7,8),"#-00-00"),TODAY(),"Y")</f>
        <v>36</v>
      </c>
      <c r="D5" s="22" t="s">
        <v>27</v>
      </c>
      <c r="E5" s="22" t="s">
        <v>28</v>
      </c>
      <c r="F5" s="22" t="s">
        <v>29</v>
      </c>
      <c r="G5" s="23" t="n">
        <v>75</v>
      </c>
      <c r="H5" s="23" t="n">
        <v>90</v>
      </c>
      <c r="I5" s="23" t="n">
        <v>75</v>
      </c>
      <c r="J5" s="24" t="n">
        <f aca="false">(G5+H5+I5)/3</f>
        <v>80</v>
      </c>
      <c r="K5" s="24" t="n">
        <f aca="false">J5*0.4</f>
        <v>32</v>
      </c>
      <c r="L5" s="25" t="s">
        <v>30</v>
      </c>
      <c r="M5" s="25" t="n">
        <f aca="false">L5*0.6</f>
        <v>46.608</v>
      </c>
      <c r="N5" s="26" t="n">
        <f aca="false">K5+M5</f>
        <v>78.608</v>
      </c>
      <c r="O5" s="9" t="n">
        <f aca="false">RANK(N5,$N$4:$N$32)</f>
        <v>2</v>
      </c>
    </row>
    <row r="6" customFormat="false" ht="23.1" hidden="false" customHeight="true" outlineLevel="0" collapsed="false">
      <c r="A6" s="18" t="s">
        <v>31</v>
      </c>
      <c r="B6" s="19" t="n">
        <v>174.5</v>
      </c>
      <c r="C6" s="20" t="n">
        <f aca="true">DATEDIF(TEXT(MID(D6,7,8),"#-00-00"),TODAY(),"Y")</f>
        <v>32</v>
      </c>
      <c r="D6" s="21" t="s">
        <v>32</v>
      </c>
      <c r="E6" s="22" t="s">
        <v>33</v>
      </c>
      <c r="F6" s="22" t="s">
        <v>34</v>
      </c>
      <c r="G6" s="23" t="n">
        <v>80</v>
      </c>
      <c r="H6" s="23" t="n">
        <v>75</v>
      </c>
      <c r="I6" s="23" t="n">
        <v>95</v>
      </c>
      <c r="J6" s="24" t="n">
        <f aca="false">(G6+H6+I6)/3</f>
        <v>83.3333333333333</v>
      </c>
      <c r="K6" s="24" t="n">
        <f aca="false">J6*0.4</f>
        <v>33.3333333333333</v>
      </c>
      <c r="L6" s="25" t="s">
        <v>35</v>
      </c>
      <c r="M6" s="25" t="n">
        <f aca="false">L6*0.6</f>
        <v>43.176</v>
      </c>
      <c r="N6" s="26" t="n">
        <f aca="false">K6+M6</f>
        <v>76.5093333333333</v>
      </c>
      <c r="O6" s="9" t="n">
        <f aca="false">RANK(N6,$N$4:$N$32)</f>
        <v>3</v>
      </c>
    </row>
    <row r="7" customFormat="false" ht="23.1" hidden="false" customHeight="true" outlineLevel="0" collapsed="false">
      <c r="A7" s="28" t="s">
        <v>36</v>
      </c>
      <c r="B7" s="19" t="n">
        <v>172</v>
      </c>
      <c r="C7" s="20" t="n">
        <f aca="true">DATEDIF(TEXT(MID(D7,7,8),"#-00-00"),TODAY(),"Y")</f>
        <v>39</v>
      </c>
      <c r="D7" s="22" t="s">
        <v>37</v>
      </c>
      <c r="E7" s="22" t="s">
        <v>38</v>
      </c>
      <c r="F7" s="3" t="s">
        <v>39</v>
      </c>
      <c r="G7" s="23" t="n">
        <v>70</v>
      </c>
      <c r="H7" s="23" t="n">
        <v>95</v>
      </c>
      <c r="I7" s="23" t="n">
        <v>90</v>
      </c>
      <c r="J7" s="24" t="n">
        <f aca="false">(G7+H7+I7)/3</f>
        <v>85</v>
      </c>
      <c r="K7" s="24" t="n">
        <f aca="false">J7*0.4</f>
        <v>34</v>
      </c>
      <c r="L7" s="25" t="s">
        <v>40</v>
      </c>
      <c r="M7" s="25" t="n">
        <f aca="false">L7*0.6</f>
        <v>42.372</v>
      </c>
      <c r="N7" s="26" t="n">
        <f aca="false">K7+M7</f>
        <v>76.372</v>
      </c>
      <c r="O7" s="9" t="n">
        <f aca="false">RANK(N7,$N$4:$N$32)</f>
        <v>4</v>
      </c>
    </row>
    <row r="8" customFormat="false" ht="23.1" hidden="false" customHeight="true" outlineLevel="0" collapsed="false">
      <c r="A8" s="27" t="s">
        <v>41</v>
      </c>
      <c r="B8" s="19" t="n">
        <v>172</v>
      </c>
      <c r="C8" s="20" t="n">
        <f aca="true">DATEDIF(TEXT(MID(D8,7,8),"#-00-00"),TODAY(),"Y")</f>
        <v>32</v>
      </c>
      <c r="D8" s="22" t="s">
        <v>42</v>
      </c>
      <c r="E8" s="22" t="s">
        <v>43</v>
      </c>
      <c r="F8" s="22" t="s">
        <v>44</v>
      </c>
      <c r="G8" s="23" t="n">
        <v>85</v>
      </c>
      <c r="H8" s="23" t="n">
        <v>75</v>
      </c>
      <c r="I8" s="23" t="n">
        <v>85</v>
      </c>
      <c r="J8" s="24" t="n">
        <f aca="false">(G8+H8+I8)/3</f>
        <v>81.6666666666667</v>
      </c>
      <c r="K8" s="24" t="n">
        <f aca="false">J8*0.4</f>
        <v>32.6666666666667</v>
      </c>
      <c r="L8" s="25" t="s">
        <v>45</v>
      </c>
      <c r="M8" s="25" t="n">
        <f aca="false">L8*0.6</f>
        <v>43.164</v>
      </c>
      <c r="N8" s="26" t="n">
        <f aca="false">K8+M8</f>
        <v>75.8306666666667</v>
      </c>
      <c r="O8" s="9" t="n">
        <f aca="false">RANK(N8,$N$4:$N$32)</f>
        <v>5</v>
      </c>
    </row>
    <row r="9" customFormat="false" ht="23.1" hidden="false" customHeight="true" outlineLevel="0" collapsed="false">
      <c r="A9" s="27" t="s">
        <v>46</v>
      </c>
      <c r="B9" s="19" t="n">
        <v>170</v>
      </c>
      <c r="C9" s="20" t="n">
        <f aca="true">DATEDIF(TEXT(MID(D9,7,8),"#-00-00"),TODAY(),"Y")</f>
        <v>30</v>
      </c>
      <c r="D9" s="22" t="s">
        <v>47</v>
      </c>
      <c r="E9" s="22" t="s">
        <v>48</v>
      </c>
      <c r="F9" s="22" t="s">
        <v>49</v>
      </c>
      <c r="G9" s="23" t="n">
        <v>95</v>
      </c>
      <c r="H9" s="23" t="n">
        <v>65</v>
      </c>
      <c r="I9" s="23" t="n">
        <v>70</v>
      </c>
      <c r="J9" s="24" t="n">
        <f aca="false">(G9+H9+I9)/3</f>
        <v>76.6666666666667</v>
      </c>
      <c r="K9" s="24" t="n">
        <f aca="false">J9*0.4</f>
        <v>30.6666666666667</v>
      </c>
      <c r="L9" s="25" t="s">
        <v>50</v>
      </c>
      <c r="M9" s="25" t="n">
        <f aca="false">L9*0.6</f>
        <v>44.028</v>
      </c>
      <c r="N9" s="26" t="n">
        <f aca="false">K9+M9</f>
        <v>74.6946666666667</v>
      </c>
      <c r="O9" s="9" t="n">
        <f aca="false">RANK(N9,$N$4:$N$32)</f>
        <v>6</v>
      </c>
    </row>
    <row r="10" customFormat="false" ht="23.1" hidden="false" customHeight="true" outlineLevel="0" collapsed="false">
      <c r="A10" s="27" t="s">
        <v>51</v>
      </c>
      <c r="B10" s="19" t="n">
        <v>170.5</v>
      </c>
      <c r="C10" s="20" t="n">
        <f aca="true">DATEDIF(TEXT(MID(D10,7,8),"#-00-00"),TODAY(),"Y")</f>
        <v>28</v>
      </c>
      <c r="D10" s="22" t="s">
        <v>52</v>
      </c>
      <c r="E10" s="22" t="s">
        <v>53</v>
      </c>
      <c r="F10" s="22" t="s">
        <v>54</v>
      </c>
      <c r="G10" s="23" t="n">
        <v>65</v>
      </c>
      <c r="H10" s="23" t="n">
        <v>90</v>
      </c>
      <c r="I10" s="23" t="n">
        <v>80</v>
      </c>
      <c r="J10" s="24" t="n">
        <f aca="false">(G10+H10+I10)/3</f>
        <v>78.3333333333333</v>
      </c>
      <c r="K10" s="24" t="n">
        <f aca="false">J10*0.4</f>
        <v>31.3333333333333</v>
      </c>
      <c r="L10" s="25" t="s">
        <v>55</v>
      </c>
      <c r="M10" s="25" t="n">
        <f aca="false">L10*0.6</f>
        <v>42.906</v>
      </c>
      <c r="N10" s="26" t="n">
        <f aca="false">K10+M10</f>
        <v>74.2393333333333</v>
      </c>
      <c r="O10" s="9" t="n">
        <f aca="false">RANK(N10,$N$4:$N$32)</f>
        <v>7</v>
      </c>
    </row>
    <row r="11" customFormat="false" ht="23.1" hidden="false" customHeight="true" outlineLevel="0" collapsed="false">
      <c r="A11" s="18" t="s">
        <v>56</v>
      </c>
      <c r="B11" s="19" t="n">
        <v>183</v>
      </c>
      <c r="C11" s="20" t="n">
        <f aca="true">DATEDIF(TEXT(MID(D11,7,8),"#-00-00"),TODAY(),"Y")</f>
        <v>31</v>
      </c>
      <c r="D11" s="22" t="s">
        <v>57</v>
      </c>
      <c r="E11" s="22" t="s">
        <v>58</v>
      </c>
      <c r="F11" s="22" t="s">
        <v>59</v>
      </c>
      <c r="G11" s="23" t="n">
        <v>65</v>
      </c>
      <c r="H11" s="23" t="n">
        <v>60</v>
      </c>
      <c r="I11" s="23" t="n">
        <v>85</v>
      </c>
      <c r="J11" s="24" t="n">
        <f aca="false">(G11+H11+I11)/3</f>
        <v>70</v>
      </c>
      <c r="K11" s="24" t="n">
        <f aca="false">J11*0.4</f>
        <v>28</v>
      </c>
      <c r="L11" s="25" t="s">
        <v>60</v>
      </c>
      <c r="M11" s="25" t="n">
        <f aca="false">L11*0.6</f>
        <v>45.216</v>
      </c>
      <c r="N11" s="26" t="n">
        <f aca="false">K11+M11</f>
        <v>73.216</v>
      </c>
      <c r="O11" s="9" t="n">
        <f aca="false">RANK(N11,$N$4:$N$32)</f>
        <v>8</v>
      </c>
    </row>
    <row r="12" customFormat="false" ht="23.1" hidden="false" customHeight="true" outlineLevel="0" collapsed="false">
      <c r="A12" s="18" t="s">
        <v>61</v>
      </c>
      <c r="B12" s="19" t="n">
        <v>173</v>
      </c>
      <c r="C12" s="20" t="n">
        <f aca="true">DATEDIF(TEXT(MID(D12,7,8),"#-00-00"),TODAY(),"Y")</f>
        <v>30</v>
      </c>
      <c r="D12" s="21" t="s">
        <v>62</v>
      </c>
      <c r="E12" s="22" t="s">
        <v>63</v>
      </c>
      <c r="F12" s="22" t="s">
        <v>64</v>
      </c>
      <c r="G12" s="23" t="n">
        <v>55</v>
      </c>
      <c r="H12" s="23" t="n">
        <v>75</v>
      </c>
      <c r="I12" s="23" t="n">
        <v>75</v>
      </c>
      <c r="J12" s="24" t="n">
        <f aca="false">(G12+H12+I12)/3</f>
        <v>68.3333333333333</v>
      </c>
      <c r="K12" s="24" t="n">
        <f aca="false">J12*0.4</f>
        <v>27.3333333333333</v>
      </c>
      <c r="L12" s="25" t="s">
        <v>65</v>
      </c>
      <c r="M12" s="25" t="n">
        <f aca="false">L12*0.6</f>
        <v>44.466</v>
      </c>
      <c r="N12" s="26" t="n">
        <f aca="false">K12+M12</f>
        <v>71.7993333333333</v>
      </c>
      <c r="O12" s="9" t="n">
        <f aca="false">RANK(N12,$N$4:$N$32)</f>
        <v>9</v>
      </c>
    </row>
    <row r="13" customFormat="false" ht="23.1" hidden="false" customHeight="true" outlineLevel="0" collapsed="false">
      <c r="A13" s="18" t="s">
        <v>66</v>
      </c>
      <c r="B13" s="19" t="n">
        <v>170</v>
      </c>
      <c r="C13" s="20" t="n">
        <f aca="true">DATEDIF(TEXT(MID(D13,7,8),"#-00-00"),TODAY(),"Y")</f>
        <v>36</v>
      </c>
      <c r="D13" s="22" t="s">
        <v>67</v>
      </c>
      <c r="E13" s="22" t="s">
        <v>68</v>
      </c>
      <c r="F13" s="22" t="s">
        <v>69</v>
      </c>
      <c r="G13" s="23" t="n">
        <v>60</v>
      </c>
      <c r="H13" s="23" t="n">
        <v>60</v>
      </c>
      <c r="I13" s="23" t="n">
        <v>60</v>
      </c>
      <c r="J13" s="24" t="n">
        <f aca="false">(G13+H13+I13)/3</f>
        <v>60</v>
      </c>
      <c r="K13" s="24" t="n">
        <f aca="false">J13*0.4</f>
        <v>24</v>
      </c>
      <c r="L13" s="25" t="s">
        <v>70</v>
      </c>
      <c r="M13" s="25" t="n">
        <f aca="false">L13*0.6</f>
        <v>47.634</v>
      </c>
      <c r="N13" s="26" t="n">
        <f aca="false">K13+M13</f>
        <v>71.634</v>
      </c>
      <c r="O13" s="9" t="n">
        <f aca="false">RANK(N13,$N$4:$N$32)</f>
        <v>10</v>
      </c>
    </row>
    <row r="14" customFormat="false" ht="18.75" hidden="false" customHeight="false" outlineLevel="0" collapsed="false">
      <c r="A14" s="18" t="s">
        <v>71</v>
      </c>
      <c r="B14" s="19" t="n">
        <v>178</v>
      </c>
      <c r="C14" s="20" t="n">
        <f aca="true">DATEDIF(TEXT(MID(D14,7,8),"#-00-00"),TODAY(),"Y")</f>
        <v>39</v>
      </c>
      <c r="D14" s="21" t="s">
        <v>72</v>
      </c>
      <c r="E14" s="22" t="s">
        <v>73</v>
      </c>
      <c r="F14" s="22" t="s">
        <v>74</v>
      </c>
      <c r="G14" s="23" t="n">
        <v>65</v>
      </c>
      <c r="H14" s="23" t="n">
        <v>55</v>
      </c>
      <c r="I14" s="23" t="n">
        <v>100</v>
      </c>
      <c r="J14" s="24" t="n">
        <f aca="false">(G14+H14+I14)/3</f>
        <v>73.3333333333333</v>
      </c>
      <c r="K14" s="24" t="n">
        <f aca="false">J14*0.4</f>
        <v>29.3333333333333</v>
      </c>
      <c r="L14" s="25" t="s">
        <v>75</v>
      </c>
      <c r="M14" s="25" t="n">
        <f aca="false">L14*0.6</f>
        <v>42.294</v>
      </c>
      <c r="N14" s="26" t="n">
        <f aca="false">K14+M14</f>
        <v>71.6273333333333</v>
      </c>
      <c r="O14" s="9" t="n">
        <f aca="false">RANK(N14,$N$4:$N$32)</f>
        <v>11</v>
      </c>
    </row>
    <row r="15" customFormat="false" ht="23.1" hidden="false" customHeight="true" outlineLevel="0" collapsed="false">
      <c r="A15" s="27" t="s">
        <v>76</v>
      </c>
      <c r="B15" s="19" t="n">
        <v>172</v>
      </c>
      <c r="C15" s="20" t="n">
        <f aca="true">DATEDIF(TEXT(MID(D15,7,8),"#-00-00"),TODAY(),"Y")</f>
        <v>35</v>
      </c>
      <c r="D15" s="22" t="s">
        <v>77</v>
      </c>
      <c r="E15" s="22" t="s">
        <v>78</v>
      </c>
      <c r="F15" s="22" t="s">
        <v>79</v>
      </c>
      <c r="G15" s="23" t="n">
        <v>55</v>
      </c>
      <c r="H15" s="23" t="n">
        <v>55</v>
      </c>
      <c r="I15" s="23" t="n">
        <v>80</v>
      </c>
      <c r="J15" s="24" t="n">
        <f aca="false">(G15+H15+I15)/3</f>
        <v>63.3333333333333</v>
      </c>
      <c r="K15" s="24" t="n">
        <f aca="false">J15*0.4</f>
        <v>25.3333333333333</v>
      </c>
      <c r="L15" s="25" t="s">
        <v>80</v>
      </c>
      <c r="M15" s="25" t="n">
        <f aca="false">L15*0.6</f>
        <v>42.54</v>
      </c>
      <c r="N15" s="26" t="n">
        <f aca="false">K15+M15</f>
        <v>67.8733333333333</v>
      </c>
      <c r="O15" s="9" t="n">
        <f aca="false">RANK(N15,$N$4:$N$32)</f>
        <v>12</v>
      </c>
    </row>
    <row r="16" customFormat="false" ht="23.1" hidden="false" customHeight="true" outlineLevel="0" collapsed="false">
      <c r="A16" s="27" t="s">
        <v>81</v>
      </c>
      <c r="B16" s="19" t="n">
        <v>174</v>
      </c>
      <c r="C16" s="20" t="n">
        <f aca="true">DATEDIF(TEXT(MID(D16,7,8),"#-00-00"),TODAY(),"Y")</f>
        <v>30</v>
      </c>
      <c r="D16" s="22" t="s">
        <v>82</v>
      </c>
      <c r="E16" s="22" t="s">
        <v>83</v>
      </c>
      <c r="F16" s="22" t="s">
        <v>84</v>
      </c>
      <c r="G16" s="23" t="n">
        <v>70</v>
      </c>
      <c r="H16" s="23" t="n">
        <v>45</v>
      </c>
      <c r="I16" s="23" t="n">
        <v>75</v>
      </c>
      <c r="J16" s="24" t="n">
        <f aca="false">(G16+H16+I16)/3</f>
        <v>63.3333333333333</v>
      </c>
      <c r="K16" s="24" t="n">
        <f aca="false">J16*0.4</f>
        <v>25.3333333333333</v>
      </c>
      <c r="L16" s="25" t="s">
        <v>85</v>
      </c>
      <c r="M16" s="25" t="n">
        <f aca="false">L16*0.6</f>
        <v>42.51</v>
      </c>
      <c r="N16" s="26" t="n">
        <f aca="false">K16+M16</f>
        <v>67.8433333333333</v>
      </c>
      <c r="O16" s="9" t="n">
        <f aca="false">RANK(N16,$N$4:$N$32)</f>
        <v>13</v>
      </c>
    </row>
    <row r="17" customFormat="false" ht="23.1" hidden="false" customHeight="true" outlineLevel="0" collapsed="false">
      <c r="A17" s="27" t="s">
        <v>86</v>
      </c>
      <c r="B17" s="19" t="n">
        <v>171.5</v>
      </c>
      <c r="C17" s="20" t="n">
        <f aca="true">DATEDIF(TEXT(MID(D17,7,8),"#-00-00"),TODAY(),"Y")</f>
        <v>30</v>
      </c>
      <c r="D17" s="22" t="s">
        <v>87</v>
      </c>
      <c r="E17" s="22" t="s">
        <v>88</v>
      </c>
      <c r="F17" s="22" t="s">
        <v>89</v>
      </c>
      <c r="G17" s="23" t="n">
        <v>50</v>
      </c>
      <c r="H17" s="23" t="n">
        <v>70</v>
      </c>
      <c r="I17" s="23" t="n">
        <v>60</v>
      </c>
      <c r="J17" s="24" t="n">
        <f aca="false">(G17+H17+I17)/3</f>
        <v>60</v>
      </c>
      <c r="K17" s="24" t="n">
        <f aca="false">J17*0.4</f>
        <v>24</v>
      </c>
      <c r="L17" s="25" t="s">
        <v>90</v>
      </c>
      <c r="M17" s="25" t="n">
        <f aca="false">L17*0.6</f>
        <v>43.824</v>
      </c>
      <c r="N17" s="26" t="n">
        <f aca="false">K17+M17</f>
        <v>67.824</v>
      </c>
      <c r="O17" s="9" t="n">
        <f aca="false">RANK(N17,$N$4:$N$32)</f>
        <v>14</v>
      </c>
    </row>
    <row r="18" customFormat="false" ht="23.1" hidden="false" customHeight="true" outlineLevel="0" collapsed="false">
      <c r="A18" s="18" t="s">
        <v>91</v>
      </c>
      <c r="B18" s="19" t="n">
        <v>172</v>
      </c>
      <c r="C18" s="20" t="n">
        <f aca="true">DATEDIF(TEXT(MID(D18,7,8),"#-00-00"),TODAY(),"Y")</f>
        <v>29</v>
      </c>
      <c r="D18" s="21" t="s">
        <v>92</v>
      </c>
      <c r="E18" s="22" t="s">
        <v>93</v>
      </c>
      <c r="F18" s="22" t="s">
        <v>94</v>
      </c>
      <c r="G18" s="23" t="n">
        <v>45</v>
      </c>
      <c r="H18" s="23" t="n">
        <v>55</v>
      </c>
      <c r="I18" s="23" t="n">
        <v>80</v>
      </c>
      <c r="J18" s="24" t="n">
        <f aca="false">(G18+H18+I18)/3</f>
        <v>60</v>
      </c>
      <c r="K18" s="24" t="n">
        <f aca="false">J18*0.4</f>
        <v>24</v>
      </c>
      <c r="L18" s="25" t="s">
        <v>95</v>
      </c>
      <c r="M18" s="25" t="n">
        <f aca="false">L18*0.6</f>
        <v>41.76</v>
      </c>
      <c r="N18" s="26" t="n">
        <f aca="false">K18+M18</f>
        <v>65.76</v>
      </c>
      <c r="O18" s="9" t="n">
        <f aca="false">RANK(N18,$N$4:$N$32)</f>
        <v>15</v>
      </c>
    </row>
    <row r="19" customFormat="false" ht="23.1" hidden="false" customHeight="true" outlineLevel="0" collapsed="false">
      <c r="A19" s="27" t="s">
        <v>96</v>
      </c>
      <c r="B19" s="19" t="n">
        <v>177</v>
      </c>
      <c r="C19" s="20" t="n">
        <f aca="true">DATEDIF(TEXT(MID(D19,7,8),"#-00-00"),TODAY(),"Y")</f>
        <v>35</v>
      </c>
      <c r="D19" s="22" t="s">
        <v>97</v>
      </c>
      <c r="E19" s="22" t="s">
        <v>98</v>
      </c>
      <c r="F19" s="22" t="s">
        <v>99</v>
      </c>
      <c r="G19" s="23" t="n">
        <v>0</v>
      </c>
      <c r="H19" s="23" t="n">
        <v>60</v>
      </c>
      <c r="I19" s="23" t="n">
        <v>70</v>
      </c>
      <c r="J19" s="24" t="n">
        <f aca="false">(G19+H19+I19)/3</f>
        <v>43.3333333333333</v>
      </c>
      <c r="K19" s="24" t="n">
        <f aca="false">J19*0.4</f>
        <v>17.3333333333333</v>
      </c>
      <c r="L19" s="25" t="s">
        <v>100</v>
      </c>
      <c r="M19" s="25" t="n">
        <f aca="false">L19*0.6</f>
        <v>48.414</v>
      </c>
      <c r="N19" s="26" t="n">
        <f aca="false">K19+M19</f>
        <v>65.7473333333333</v>
      </c>
      <c r="O19" s="9" t="n">
        <f aca="false">RANK(N19,$N$4:$N$32)</f>
        <v>16</v>
      </c>
    </row>
    <row r="20" customFormat="false" ht="23.1" hidden="false" customHeight="true" outlineLevel="0" collapsed="false">
      <c r="A20" s="27" t="s">
        <v>101</v>
      </c>
      <c r="B20" s="19" t="n">
        <v>174</v>
      </c>
      <c r="C20" s="20" t="n">
        <f aca="true">DATEDIF(TEXT(MID(D20,7,8),"#-00-00"),TODAY(),"Y")</f>
        <v>30</v>
      </c>
      <c r="D20" s="22" t="s">
        <v>102</v>
      </c>
      <c r="E20" s="22" t="s">
        <v>103</v>
      </c>
      <c r="F20" s="22" t="s">
        <v>104</v>
      </c>
      <c r="G20" s="23" t="n">
        <v>50</v>
      </c>
      <c r="H20" s="23" t="n">
        <v>45</v>
      </c>
      <c r="I20" s="23" t="n">
        <v>75</v>
      </c>
      <c r="J20" s="24" t="n">
        <f aca="false">(G20+H20+I20)/3</f>
        <v>56.6666666666667</v>
      </c>
      <c r="K20" s="24" t="n">
        <f aca="false">J20*0.4</f>
        <v>22.6666666666667</v>
      </c>
      <c r="L20" s="25" t="s">
        <v>105</v>
      </c>
      <c r="M20" s="25" t="n">
        <f aca="false">L20*0.6</f>
        <v>42.774</v>
      </c>
      <c r="N20" s="26" t="n">
        <f aca="false">K20+M20</f>
        <v>65.4406666666667</v>
      </c>
      <c r="O20" s="9" t="n">
        <f aca="false">RANK(N20,$N$4:$N$32)</f>
        <v>17</v>
      </c>
    </row>
    <row r="21" customFormat="false" ht="23.1" hidden="false" customHeight="true" outlineLevel="0" collapsed="false">
      <c r="A21" s="27" t="s">
        <v>106</v>
      </c>
      <c r="B21" s="19" t="n">
        <v>171.5</v>
      </c>
      <c r="C21" s="20" t="n">
        <f aca="true">DATEDIF(TEXT(MID(D21,7,8),"#-00-00"),TODAY(),"Y")</f>
        <v>33</v>
      </c>
      <c r="D21" s="22" t="s">
        <v>107</v>
      </c>
      <c r="E21" s="22" t="s">
        <v>108</v>
      </c>
      <c r="F21" s="22" t="s">
        <v>109</v>
      </c>
      <c r="G21" s="23" t="n">
        <v>70</v>
      </c>
      <c r="H21" s="23" t="n">
        <v>0</v>
      </c>
      <c r="I21" s="23" t="n">
        <v>70</v>
      </c>
      <c r="J21" s="24" t="n">
        <f aca="false">(G21+H21+I21)/3</f>
        <v>46.6666666666667</v>
      </c>
      <c r="K21" s="24" t="n">
        <f aca="false">J21*0.4</f>
        <v>18.6666666666667</v>
      </c>
      <c r="L21" s="25" t="s">
        <v>110</v>
      </c>
      <c r="M21" s="25" t="n">
        <f aca="false">L21*0.6</f>
        <v>46.344</v>
      </c>
      <c r="N21" s="26" t="n">
        <f aca="false">K21+M21</f>
        <v>65.0106666666667</v>
      </c>
      <c r="O21" s="9" t="n">
        <f aca="false">RANK(N21,$N$4:$N$32)</f>
        <v>18</v>
      </c>
    </row>
    <row r="22" customFormat="false" ht="23.1" hidden="false" customHeight="true" outlineLevel="0" collapsed="false">
      <c r="A22" s="27" t="s">
        <v>111</v>
      </c>
      <c r="B22" s="19" t="n">
        <v>171.5</v>
      </c>
      <c r="C22" s="20" t="n">
        <f aca="true">DATEDIF(TEXT(MID(D22,7,8),"#-00-00"),TODAY(),"Y")</f>
        <v>30</v>
      </c>
      <c r="D22" s="22" t="s">
        <v>112</v>
      </c>
      <c r="E22" s="22" t="s">
        <v>113</v>
      </c>
      <c r="F22" s="22" t="s">
        <v>114</v>
      </c>
      <c r="G22" s="23" t="n">
        <v>40</v>
      </c>
      <c r="H22" s="23" t="n">
        <v>50</v>
      </c>
      <c r="I22" s="23" t="n">
        <v>55</v>
      </c>
      <c r="J22" s="24" t="n">
        <f aca="false">(G22+H22+I22)/3</f>
        <v>48.3333333333333</v>
      </c>
      <c r="K22" s="24" t="n">
        <f aca="false">J22*0.4</f>
        <v>19.3333333333333</v>
      </c>
      <c r="L22" s="25" t="s">
        <v>115</v>
      </c>
      <c r="M22" s="25" t="n">
        <f aca="false">L22*0.6</f>
        <v>45.57</v>
      </c>
      <c r="N22" s="26" t="n">
        <f aca="false">K22+M22</f>
        <v>64.9033333333333</v>
      </c>
      <c r="O22" s="9" t="n">
        <f aca="false">RANK(N22,$N$4:$N$32)</f>
        <v>19</v>
      </c>
    </row>
    <row r="23" customFormat="false" ht="23.1" hidden="false" customHeight="true" outlineLevel="0" collapsed="false">
      <c r="A23" s="27" t="s">
        <v>116</v>
      </c>
      <c r="B23" s="19" t="n">
        <v>175</v>
      </c>
      <c r="C23" s="20" t="n">
        <f aca="true">DATEDIF(TEXT(MID(D23,7,8),"#-00-00"),TODAY(),"Y")</f>
        <v>30</v>
      </c>
      <c r="D23" s="22" t="s">
        <v>117</v>
      </c>
      <c r="E23" s="22" t="s">
        <v>118</v>
      </c>
      <c r="F23" s="22" t="s">
        <v>119</v>
      </c>
      <c r="G23" s="23" t="n">
        <v>60</v>
      </c>
      <c r="H23" s="23" t="n">
        <v>50</v>
      </c>
      <c r="I23" s="23" t="n">
        <v>45</v>
      </c>
      <c r="J23" s="24" t="n">
        <f aca="false">(G23+H23+I23)/3</f>
        <v>51.6666666666667</v>
      </c>
      <c r="K23" s="24" t="n">
        <f aca="false">J23*0.4</f>
        <v>20.6666666666667</v>
      </c>
      <c r="L23" s="25" t="s">
        <v>120</v>
      </c>
      <c r="M23" s="25" t="n">
        <f aca="false">L23*0.6</f>
        <v>44.214</v>
      </c>
      <c r="N23" s="26" t="n">
        <f aca="false">K23+M23</f>
        <v>64.8806666666667</v>
      </c>
      <c r="O23" s="9" t="n">
        <f aca="false">RANK(N23,$N$4:$N$32)</f>
        <v>20</v>
      </c>
    </row>
    <row r="24" customFormat="false" ht="23.1" hidden="false" customHeight="true" outlineLevel="0" collapsed="false">
      <c r="A24" s="27" t="s">
        <v>121</v>
      </c>
      <c r="B24" s="19" t="n">
        <v>174.5</v>
      </c>
      <c r="C24" s="20" t="n">
        <f aca="true">DATEDIF(TEXT(MID(D24,7,8),"#-00-00"),TODAY(),"Y")</f>
        <v>35</v>
      </c>
      <c r="D24" s="22" t="s">
        <v>122</v>
      </c>
      <c r="E24" s="22" t="s">
        <v>123</v>
      </c>
      <c r="F24" s="22" t="s">
        <v>124</v>
      </c>
      <c r="G24" s="23" t="n">
        <v>75</v>
      </c>
      <c r="H24" s="23" t="n">
        <v>0</v>
      </c>
      <c r="I24" s="23" t="n">
        <v>80</v>
      </c>
      <c r="J24" s="24" t="n">
        <f aca="false">(G24+H24+I24)/3</f>
        <v>51.6666666666667</v>
      </c>
      <c r="K24" s="24" t="n">
        <f aca="false">J24*0.4</f>
        <v>20.6666666666667</v>
      </c>
      <c r="L24" s="25" t="s">
        <v>125</v>
      </c>
      <c r="M24" s="25" t="n">
        <f aca="false">L24*0.6</f>
        <v>43.842</v>
      </c>
      <c r="N24" s="26" t="n">
        <f aca="false">K24+M24</f>
        <v>64.5086666666667</v>
      </c>
      <c r="O24" s="9" t="n">
        <f aca="false">RANK(N24,$N$4:$N$32)</f>
        <v>21</v>
      </c>
    </row>
    <row r="25" customFormat="false" ht="23.1" hidden="false" customHeight="true" outlineLevel="0" collapsed="false">
      <c r="A25" s="18" t="s">
        <v>126</v>
      </c>
      <c r="B25" s="19" t="n">
        <v>174</v>
      </c>
      <c r="C25" s="20" t="n">
        <f aca="true">DATEDIF(TEXT(MID(D25,7,8),"#-00-00"),TODAY(),"Y")</f>
        <v>34</v>
      </c>
      <c r="D25" s="22" t="s">
        <v>127</v>
      </c>
      <c r="E25" s="22" t="s">
        <v>128</v>
      </c>
      <c r="F25" s="22" t="s">
        <v>129</v>
      </c>
      <c r="G25" s="23" t="n">
        <v>0</v>
      </c>
      <c r="H25" s="23" t="n">
        <v>60</v>
      </c>
      <c r="I25" s="23" t="n">
        <v>70</v>
      </c>
      <c r="J25" s="24" t="n">
        <f aca="false">(G25+H25+I25)/3</f>
        <v>43.3333333333333</v>
      </c>
      <c r="K25" s="24" t="n">
        <f aca="false">J25*0.4</f>
        <v>17.3333333333333</v>
      </c>
      <c r="L25" s="25" t="s">
        <v>130</v>
      </c>
      <c r="M25" s="25" t="n">
        <f aca="false">L25*0.6</f>
        <v>43.368</v>
      </c>
      <c r="N25" s="26" t="n">
        <f aca="false">K25+M25</f>
        <v>60.7013333333333</v>
      </c>
      <c r="O25" s="9" t="n">
        <f aca="false">RANK(N25,$N$4:$N$32)</f>
        <v>22</v>
      </c>
    </row>
    <row r="26" customFormat="false" ht="23.1" hidden="false" customHeight="true" outlineLevel="0" collapsed="false">
      <c r="A26" s="27" t="s">
        <v>131</v>
      </c>
      <c r="B26" s="19" t="n">
        <v>173.5</v>
      </c>
      <c r="C26" s="20" t="n">
        <f aca="true">DATEDIF(TEXT(MID(D26,7,8),"#-00-00"),TODAY(),"Y")</f>
        <v>31</v>
      </c>
      <c r="D26" s="22" t="s">
        <v>132</v>
      </c>
      <c r="E26" s="22" t="s">
        <v>133</v>
      </c>
      <c r="F26" s="22" t="s">
        <v>134</v>
      </c>
      <c r="G26" s="23" t="n">
        <v>40</v>
      </c>
      <c r="H26" s="23" t="n">
        <v>0</v>
      </c>
      <c r="I26" s="23" t="n">
        <v>70</v>
      </c>
      <c r="J26" s="24" t="n">
        <f aca="false">(G26+H26+I26)/3</f>
        <v>36.6666666666667</v>
      </c>
      <c r="K26" s="24" t="n">
        <f aca="false">J26*0.4</f>
        <v>14.6666666666667</v>
      </c>
      <c r="L26" s="25" t="s">
        <v>135</v>
      </c>
      <c r="M26" s="25" t="n">
        <f aca="false">L26*0.6</f>
        <v>44.484</v>
      </c>
      <c r="N26" s="26" t="n">
        <f aca="false">K26+M26</f>
        <v>59.1506666666667</v>
      </c>
      <c r="O26" s="9" t="n">
        <f aca="false">RANK(N26,$N$4:$N$32)</f>
        <v>23</v>
      </c>
    </row>
    <row r="27" customFormat="false" ht="23.1" hidden="false" customHeight="true" outlineLevel="0" collapsed="false">
      <c r="A27" s="27" t="s">
        <v>136</v>
      </c>
      <c r="B27" s="19" t="n">
        <v>172</v>
      </c>
      <c r="C27" s="20" t="n">
        <f aca="true">DATEDIF(TEXT(MID(D27,7,8),"#-00-00"),TODAY(),"Y")</f>
        <v>42</v>
      </c>
      <c r="D27" s="22" t="s">
        <v>137</v>
      </c>
      <c r="E27" s="22" t="s">
        <v>138</v>
      </c>
      <c r="F27" s="22" t="s">
        <v>139</v>
      </c>
      <c r="G27" s="23" t="n">
        <v>55</v>
      </c>
      <c r="H27" s="23" t="n">
        <v>0</v>
      </c>
      <c r="I27" s="23" t="n">
        <v>75</v>
      </c>
      <c r="J27" s="24" t="n">
        <f aca="false">(G27+H27+I27)/3</f>
        <v>43.3333333333333</v>
      </c>
      <c r="K27" s="24" t="n">
        <f aca="false">J27*0.4</f>
        <v>17.3333333333333</v>
      </c>
      <c r="L27" s="25" t="s">
        <v>140</v>
      </c>
      <c r="M27" s="25" t="n">
        <f aca="false">L27*0.6</f>
        <v>41.634</v>
      </c>
      <c r="N27" s="26" t="n">
        <f aca="false">K27+M27</f>
        <v>58.9673333333333</v>
      </c>
      <c r="O27" s="9" t="n">
        <f aca="false">RANK(N27,$N$4:$N$32)</f>
        <v>24</v>
      </c>
    </row>
    <row r="28" customFormat="false" ht="23.1" hidden="false" customHeight="true" outlineLevel="0" collapsed="false">
      <c r="A28" s="27" t="s">
        <v>141</v>
      </c>
      <c r="B28" s="19" t="n">
        <v>170</v>
      </c>
      <c r="C28" s="20" t="n">
        <f aca="true">DATEDIF(TEXT(MID(D28,7,8),"#-00-00"),TODAY(),"Y")</f>
        <v>36</v>
      </c>
      <c r="D28" s="22" t="s">
        <v>142</v>
      </c>
      <c r="E28" s="22" t="s">
        <v>143</v>
      </c>
      <c r="F28" s="22" t="s">
        <v>144</v>
      </c>
      <c r="G28" s="23" t="n">
        <v>45</v>
      </c>
      <c r="H28" s="23" t="n">
        <v>0</v>
      </c>
      <c r="I28" s="23" t="n">
        <v>65</v>
      </c>
      <c r="J28" s="24" t="n">
        <f aca="false">(G28+H28+I28)/3</f>
        <v>36.6666666666667</v>
      </c>
      <c r="K28" s="24" t="n">
        <f aca="false">J28*0.4</f>
        <v>14.6666666666667</v>
      </c>
      <c r="L28" s="25" t="s">
        <v>145</v>
      </c>
      <c r="M28" s="25" t="n">
        <f aca="false">L28*0.6</f>
        <v>43.284</v>
      </c>
      <c r="N28" s="26" t="n">
        <f aca="false">K28+M28</f>
        <v>57.9506666666667</v>
      </c>
      <c r="O28" s="9" t="n">
        <f aca="false">RANK(N28,$N$4:$N$32)</f>
        <v>25</v>
      </c>
    </row>
    <row r="29" customFormat="false" ht="23.1" hidden="false" customHeight="true" outlineLevel="0" collapsed="false">
      <c r="A29" s="27" t="s">
        <v>146</v>
      </c>
      <c r="B29" s="19" t="n">
        <v>171</v>
      </c>
      <c r="C29" s="20" t="n">
        <f aca="true">DATEDIF(TEXT(MID(D29,7,8),"#-00-00"),TODAY(),"Y")</f>
        <v>32</v>
      </c>
      <c r="D29" s="22" t="s">
        <v>147</v>
      </c>
      <c r="E29" s="22" t="s">
        <v>148</v>
      </c>
      <c r="F29" s="22" t="s">
        <v>149</v>
      </c>
      <c r="G29" s="23" t="n">
        <v>55</v>
      </c>
      <c r="H29" s="23" t="n">
        <v>0</v>
      </c>
      <c r="I29" s="23" t="n">
        <v>55</v>
      </c>
      <c r="J29" s="24" t="n">
        <f aca="false">(G29+H29+I29)/3</f>
        <v>36.6666666666667</v>
      </c>
      <c r="K29" s="24" t="n">
        <f aca="false">J29*0.4</f>
        <v>14.6666666666667</v>
      </c>
      <c r="L29" s="25" t="s">
        <v>150</v>
      </c>
      <c r="M29" s="25" t="n">
        <f aca="false">L29*0.6</f>
        <v>41.808</v>
      </c>
      <c r="N29" s="26" t="n">
        <f aca="false">K29+M29</f>
        <v>56.4746666666667</v>
      </c>
      <c r="O29" s="9" t="n">
        <f aca="false">RANK(N29,$N$4:$N$32)</f>
        <v>26</v>
      </c>
    </row>
    <row r="30" customFormat="false" ht="23.1" hidden="false" customHeight="true" outlineLevel="0" collapsed="false">
      <c r="A30" s="27" t="s">
        <v>151</v>
      </c>
      <c r="B30" s="19" t="n">
        <v>174.5</v>
      </c>
      <c r="C30" s="20" t="n">
        <f aca="true">DATEDIF(TEXT(MID(D30,7,8),"#-00-00"),TODAY(),"Y")</f>
        <v>29</v>
      </c>
      <c r="D30" s="22" t="s">
        <v>152</v>
      </c>
      <c r="E30" s="22" t="s">
        <v>153</v>
      </c>
      <c r="F30" s="22" t="s">
        <v>154</v>
      </c>
      <c r="G30" s="23" t="n">
        <v>35</v>
      </c>
      <c r="H30" s="23" t="n">
        <v>0</v>
      </c>
      <c r="I30" s="23" t="n">
        <v>65</v>
      </c>
      <c r="J30" s="24" t="n">
        <f aca="false">(G30+H30+I30)/3</f>
        <v>33.3333333333333</v>
      </c>
      <c r="K30" s="24" t="n">
        <f aca="false">J30*0.4</f>
        <v>13.3333333333333</v>
      </c>
      <c r="L30" s="25" t="s">
        <v>85</v>
      </c>
      <c r="M30" s="25" t="n">
        <f aca="false">L30*0.6</f>
        <v>42.51</v>
      </c>
      <c r="N30" s="26" t="n">
        <f aca="false">K30+M30</f>
        <v>55.8433333333333</v>
      </c>
      <c r="O30" s="9" t="n">
        <f aca="false">RANK(N30,$N$4:$N$32)</f>
        <v>27</v>
      </c>
    </row>
    <row r="31" customFormat="false" ht="23.1" hidden="false" customHeight="true" outlineLevel="0" collapsed="false">
      <c r="A31" s="27" t="s">
        <v>155</v>
      </c>
      <c r="B31" s="19" t="n">
        <v>181.5</v>
      </c>
      <c r="C31" s="20" t="n">
        <f aca="true">DATEDIF(TEXT(MID(D31,7,8),"#-00-00"),TODAY(),"Y")</f>
        <v>30</v>
      </c>
      <c r="D31" s="22" t="s">
        <v>156</v>
      </c>
      <c r="E31" s="22" t="s">
        <v>157</v>
      </c>
      <c r="F31" s="22" t="s">
        <v>158</v>
      </c>
      <c r="G31" s="23" t="n">
        <v>0</v>
      </c>
      <c r="H31" s="23" t="n">
        <v>35</v>
      </c>
      <c r="I31" s="23" t="n">
        <v>50</v>
      </c>
      <c r="J31" s="24" t="n">
        <f aca="false">(G31+H31+I31)/3</f>
        <v>28.3333333333333</v>
      </c>
      <c r="K31" s="24" t="n">
        <f aca="false">J31*0.4</f>
        <v>11.3333333333333</v>
      </c>
      <c r="L31" s="25" t="s">
        <v>159</v>
      </c>
      <c r="M31" s="25" t="n">
        <f aca="false">L31*0.6</f>
        <v>43.602</v>
      </c>
      <c r="N31" s="26" t="n">
        <f aca="false">K31+M31</f>
        <v>54.9353333333333</v>
      </c>
      <c r="O31" s="9" t="n">
        <f aca="false">RANK(N31,$N$4:$N$32)</f>
        <v>28</v>
      </c>
    </row>
    <row r="32" customFormat="false" ht="23.1" hidden="false" customHeight="true" outlineLevel="0" collapsed="false">
      <c r="A32" s="27" t="s">
        <v>160</v>
      </c>
      <c r="B32" s="29" t="n">
        <v>171</v>
      </c>
      <c r="C32" s="20" t="n">
        <f aca="true">DATEDIF(TEXT(MID(D32,7,8),"#-00-00"),TODAY(),"Y")</f>
        <v>30</v>
      </c>
      <c r="D32" s="22" t="s">
        <v>161</v>
      </c>
      <c r="E32" s="22" t="s">
        <v>162</v>
      </c>
      <c r="F32" s="22" t="s">
        <v>163</v>
      </c>
      <c r="G32" s="23" t="n">
        <v>0</v>
      </c>
      <c r="H32" s="23" t="n">
        <v>0</v>
      </c>
      <c r="I32" s="23" t="n">
        <v>0</v>
      </c>
      <c r="J32" s="24" t="n">
        <f aca="false">(G32+H32+I32)/3</f>
        <v>0</v>
      </c>
      <c r="K32" s="24" t="n">
        <f aca="false">J32*0.4</f>
        <v>0</v>
      </c>
      <c r="L32" s="25" t="s">
        <v>164</v>
      </c>
      <c r="M32" s="25" t="n">
        <f aca="false">L32*0.6</f>
        <v>41.292</v>
      </c>
      <c r="N32" s="26" t="n">
        <f aca="false">K32+M32</f>
        <v>41.292</v>
      </c>
      <c r="O32" s="9" t="n">
        <f aca="false">RANK(N32,$N$4:$N$32)</f>
        <v>29</v>
      </c>
    </row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9">
    <mergeCell ref="A1:O1"/>
    <mergeCell ref="A2:A3"/>
    <mergeCell ref="B2:B3"/>
    <mergeCell ref="C2:C3"/>
    <mergeCell ref="D2:D3"/>
    <mergeCell ref="F2:F3"/>
    <mergeCell ref="G2:K2"/>
    <mergeCell ref="L2:M2"/>
    <mergeCell ref="N2:O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10:13Z</dcterms:created>
  <dc:creator>AutoBVT</dc:creator>
  <dc:description/>
  <dc:language>en-US</dc:language>
  <cp:lastModifiedBy>HP</cp:lastModifiedBy>
  <cp:lastPrinted>2019-07-29T03:02:00Z</cp:lastPrinted>
  <dcterms:modified xsi:type="dcterms:W3CDTF">2019-07-29T07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