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46">
  <si>
    <t xml:space="preserve">赤峰市公安局招聘辅警考试总成绩（男）</t>
  </si>
  <si>
    <t xml:space="preserve">姓名</t>
  </si>
  <si>
    <t xml:space="preserve">年龄</t>
  </si>
  <si>
    <t xml:space="preserve">身高</t>
  </si>
  <si>
    <t xml:space="preserve">身份证号</t>
  </si>
  <si>
    <t xml:space="preserve">联系电话</t>
  </si>
  <si>
    <t xml:space="preserve">体能测试</t>
  </si>
  <si>
    <t xml:space="preserve">笔   试</t>
  </si>
  <si>
    <r>
      <rPr>
        <b val="true"/>
        <sz val="14"/>
        <color rgb="FF000000"/>
        <rFont val="Noto Sans"/>
        <family val="2"/>
      </rPr>
      <t xml:space="preserve">总成绩
</t>
    </r>
    <r>
      <rPr>
        <b val="true"/>
        <sz val="12"/>
        <color rgb="FF000000"/>
        <rFont val="Noto Sans"/>
        <family val="2"/>
      </rPr>
      <t xml:space="preserve">（体</t>
    </r>
    <r>
      <rPr>
        <b val="true"/>
        <sz val="12"/>
        <color rgb="FF000000"/>
        <rFont val="宋体"/>
        <family val="0"/>
        <charset val="134"/>
      </rPr>
      <t xml:space="preserve">40%+</t>
    </r>
    <r>
      <rPr>
        <b val="true"/>
        <sz val="12"/>
        <color rgb="FF000000"/>
        <rFont val="Noto Sans"/>
        <family val="2"/>
      </rPr>
      <t xml:space="preserve">笔</t>
    </r>
    <r>
      <rPr>
        <b val="true"/>
        <sz val="12"/>
        <color rgb="FF000000"/>
        <rFont val="宋体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米</t>
    </r>
  </si>
  <si>
    <r>
      <rPr>
        <b val="true"/>
        <sz val="14"/>
        <rFont val="宋体"/>
        <family val="0"/>
        <charset val="134"/>
      </rPr>
      <t xml:space="preserve">1000</t>
    </r>
    <r>
      <rPr>
        <b val="true"/>
        <sz val="14"/>
        <rFont val="Noto Sans"/>
        <family val="2"/>
      </rPr>
      <t xml:space="preserve">米</t>
    </r>
  </si>
  <si>
    <r>
      <rPr>
        <b val="true"/>
        <sz val="14"/>
        <rFont val="宋体"/>
        <family val="0"/>
        <charset val="134"/>
      </rPr>
      <t xml:space="preserve">4*10</t>
    </r>
    <r>
      <rPr>
        <b val="true"/>
        <sz val="14"/>
        <rFont val="Noto Sans"/>
        <family val="2"/>
      </rPr>
      <t xml:space="preserve">往返</t>
    </r>
  </si>
  <si>
    <t xml:space="preserve">准考证号</t>
  </si>
  <si>
    <t xml:space="preserve">总成绩</t>
  </si>
  <si>
    <r>
      <rPr>
        <b val="true"/>
        <sz val="12"/>
        <color rgb="FF000000"/>
        <rFont val="Noto Sans"/>
        <family val="2"/>
      </rPr>
      <t xml:space="preserve">体能加权（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t xml:space="preserve">成绩</t>
  </si>
  <si>
    <r>
      <rPr>
        <b val="true"/>
        <sz val="12"/>
        <color rgb="FF000000"/>
        <rFont val="Noto Sans"/>
        <family val="2"/>
      </rPr>
      <t xml:space="preserve">笔试加权（</t>
    </r>
    <r>
      <rPr>
        <b val="true"/>
        <sz val="12"/>
        <color rgb="FF000000"/>
        <rFont val="宋体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t xml:space="preserve">排名</t>
  </si>
  <si>
    <t xml:space="preserve">赵志远</t>
  </si>
  <si>
    <t xml:space="preserve">150428198912074510</t>
  </si>
  <si>
    <t xml:space="preserve">18247635600</t>
  </si>
  <si>
    <t xml:space="preserve">201961802</t>
  </si>
  <si>
    <t xml:space="preserve"> 81.48 </t>
  </si>
  <si>
    <t xml:space="preserve">徐梓心</t>
  </si>
  <si>
    <t xml:space="preserve">150402198605140916</t>
  </si>
  <si>
    <t xml:space="preserve">70</t>
  </si>
  <si>
    <t xml:space="preserve">201961811</t>
  </si>
  <si>
    <t xml:space="preserve"> 80.5 </t>
  </si>
  <si>
    <t xml:space="preserve">戈志军</t>
  </si>
  <si>
    <t xml:space="preserve">150423198712124710</t>
  </si>
  <si>
    <t xml:space="preserve">201960910</t>
  </si>
  <si>
    <t xml:space="preserve"> 80.41 </t>
  </si>
  <si>
    <t xml:space="preserve">刘  洋</t>
  </si>
  <si>
    <t xml:space="preserve">150428199201230534</t>
  </si>
  <si>
    <t xml:space="preserve">90</t>
  </si>
  <si>
    <t xml:space="preserve">95</t>
  </si>
  <si>
    <t xml:space="preserve">100</t>
  </si>
  <si>
    <t xml:space="preserve">201961311</t>
  </si>
  <si>
    <t xml:space="preserve"> 75.67 </t>
  </si>
  <si>
    <t xml:space="preserve">吴东星</t>
  </si>
  <si>
    <t xml:space="preserve">150428199110203717</t>
  </si>
  <si>
    <t xml:space="preserve">201961902</t>
  </si>
  <si>
    <t xml:space="preserve"> 77.15 </t>
  </si>
  <si>
    <t xml:space="preserve">徐文龙</t>
  </si>
  <si>
    <t xml:space="preserve">150426199101090519</t>
  </si>
  <si>
    <t xml:space="preserve">201961618</t>
  </si>
  <si>
    <t xml:space="preserve"> 73.81 </t>
  </si>
  <si>
    <t xml:space="preserve">林  康</t>
  </si>
  <si>
    <t xml:space="preserve">150422199305140017</t>
  </si>
  <si>
    <t xml:space="preserve">80</t>
  </si>
  <si>
    <t xml:space="preserve">201961521</t>
  </si>
  <si>
    <t xml:space="preserve"> 75.31 </t>
  </si>
  <si>
    <t xml:space="preserve">张安琪</t>
  </si>
  <si>
    <t xml:space="preserve">150402198607171118</t>
  </si>
  <si>
    <t xml:space="preserve">45</t>
  </si>
  <si>
    <t xml:space="preserve">201961617</t>
  </si>
  <si>
    <t xml:space="preserve"> 78.85 </t>
  </si>
  <si>
    <t xml:space="preserve">杜  磊</t>
  </si>
  <si>
    <t xml:space="preserve">150404199304146916</t>
  </si>
  <si>
    <t xml:space="preserve">201960407</t>
  </si>
  <si>
    <t xml:space="preserve"> 79.86 </t>
  </si>
  <si>
    <t xml:space="preserve">乔柱天</t>
  </si>
  <si>
    <t xml:space="preserve">150402199012170639</t>
  </si>
  <si>
    <t xml:space="preserve">65</t>
  </si>
  <si>
    <t xml:space="preserve">201961218</t>
  </si>
  <si>
    <t xml:space="preserve"> 79.06 </t>
  </si>
  <si>
    <t xml:space="preserve">李天洋</t>
  </si>
  <si>
    <t xml:space="preserve">150402199004011515</t>
  </si>
  <si>
    <t xml:space="preserve">85</t>
  </si>
  <si>
    <t xml:space="preserve">75</t>
  </si>
  <si>
    <t xml:space="preserve">201961223</t>
  </si>
  <si>
    <t xml:space="preserve"> 75.51 </t>
  </si>
  <si>
    <t xml:space="preserve">张明丽</t>
  </si>
  <si>
    <t xml:space="preserve">150425198605093317</t>
  </si>
  <si>
    <t xml:space="preserve">201960827</t>
  </si>
  <si>
    <t xml:space="preserve"> 77.47 </t>
  </si>
  <si>
    <t xml:space="preserve">付冠男</t>
  </si>
  <si>
    <t xml:space="preserve">150402199109050019</t>
  </si>
  <si>
    <t xml:space="preserve">201960327</t>
  </si>
  <si>
    <t xml:space="preserve"> 80.72 </t>
  </si>
  <si>
    <t xml:space="preserve">张远鑫</t>
  </si>
  <si>
    <t xml:space="preserve">150426198909140510</t>
  </si>
  <si>
    <t xml:space="preserve">201961801</t>
  </si>
  <si>
    <t xml:space="preserve"> 75.65 </t>
  </si>
  <si>
    <t xml:space="preserve">任志明</t>
  </si>
  <si>
    <t xml:space="preserve">150404198704050038</t>
  </si>
  <si>
    <t xml:space="preserve">201961309</t>
  </si>
  <si>
    <t xml:space="preserve"> 75.16 </t>
  </si>
  <si>
    <t xml:space="preserve">高  阳</t>
  </si>
  <si>
    <t xml:space="preserve">150426198705310012</t>
  </si>
  <si>
    <t xml:space="preserve">201961107</t>
  </si>
  <si>
    <t xml:space="preserve"> 76.12 </t>
  </si>
  <si>
    <t xml:space="preserve">张志银</t>
  </si>
  <si>
    <t xml:space="preserve">150404199003152095</t>
  </si>
  <si>
    <t xml:space="preserve">60</t>
  </si>
  <si>
    <t xml:space="preserve">201960418</t>
  </si>
  <si>
    <t xml:space="preserve"> 77.45 </t>
  </si>
  <si>
    <t xml:space="preserve">张  超</t>
  </si>
  <si>
    <t xml:space="preserve">150428198905165115</t>
  </si>
  <si>
    <t xml:space="preserve">201961312</t>
  </si>
  <si>
    <t xml:space="preserve"> 80.74 </t>
  </si>
  <si>
    <t xml:space="preserve">伊力其</t>
  </si>
  <si>
    <t xml:space="preserve">150421199511174959</t>
  </si>
  <si>
    <t xml:space="preserve">201961417</t>
  </si>
  <si>
    <t xml:space="preserve"> 75.57 </t>
  </si>
  <si>
    <t xml:space="preserve">范泽瑀</t>
  </si>
  <si>
    <t xml:space="preserve">150424199205110016</t>
  </si>
  <si>
    <t xml:space="preserve">201961818</t>
  </si>
  <si>
    <t xml:space="preserve"> 77.61 </t>
  </si>
  <si>
    <t xml:space="preserve">张泽兴</t>
  </si>
  <si>
    <t xml:space="preserve">150426199211240012</t>
  </si>
  <si>
    <t xml:space="preserve">201961711</t>
  </si>
  <si>
    <t xml:space="preserve"> 80.57 </t>
  </si>
  <si>
    <t xml:space="preserve">刘金波</t>
  </si>
  <si>
    <t xml:space="preserve">171.5</t>
  </si>
  <si>
    <t xml:space="preserve">150429199702191218</t>
  </si>
  <si>
    <t xml:space="preserve">201961819</t>
  </si>
  <si>
    <t xml:space="preserve"> 78.03 </t>
  </si>
  <si>
    <t xml:space="preserve">郭建强</t>
  </si>
  <si>
    <t xml:space="preserve">172.5</t>
  </si>
  <si>
    <t xml:space="preserve">130828199405015914</t>
  </si>
  <si>
    <t xml:space="preserve">201961702</t>
  </si>
  <si>
    <t xml:space="preserve"> 79.91 </t>
  </si>
  <si>
    <t xml:space="preserve">王智超</t>
  </si>
  <si>
    <t xml:space="preserve">150422199105170035</t>
  </si>
  <si>
    <t xml:space="preserve"> 73.53 </t>
  </si>
  <si>
    <t xml:space="preserve">依  静</t>
  </si>
  <si>
    <t xml:space="preserve">174.5</t>
  </si>
  <si>
    <t xml:space="preserve">15040419940825003X</t>
  </si>
  <si>
    <t xml:space="preserve">201960930</t>
  </si>
  <si>
    <t xml:space="preserve"> 79.49 </t>
  </si>
  <si>
    <t xml:space="preserve">殷一鸣</t>
  </si>
  <si>
    <t xml:space="preserve">179</t>
  </si>
  <si>
    <t xml:space="preserve">150402199305012415</t>
  </si>
  <si>
    <t xml:space="preserve">201960310</t>
  </si>
  <si>
    <t xml:space="preserve"> 80.33 </t>
  </si>
  <si>
    <t xml:space="preserve">张  鑫</t>
  </si>
  <si>
    <t xml:space="preserve">183.5</t>
  </si>
  <si>
    <t xml:space="preserve">150403199401032519</t>
  </si>
  <si>
    <t xml:space="preserve">201960625</t>
  </si>
  <si>
    <t xml:space="preserve"> 77.81 </t>
  </si>
  <si>
    <t xml:space="preserve">巴雅斯胡浪</t>
  </si>
  <si>
    <t xml:space="preserve">150421198912307017</t>
  </si>
  <si>
    <t xml:space="preserve">55</t>
  </si>
  <si>
    <t xml:space="preserve">201960816</t>
  </si>
  <si>
    <t xml:space="preserve"> 77.57 </t>
  </si>
  <si>
    <t xml:space="preserve">张  帆</t>
  </si>
  <si>
    <t xml:space="preserve">150403199404060013</t>
  </si>
  <si>
    <t xml:space="preserve">201960926</t>
  </si>
  <si>
    <t xml:space="preserve"> 76.49 </t>
  </si>
  <si>
    <t xml:space="preserve">吴  旰</t>
  </si>
  <si>
    <t xml:space="preserve">185</t>
  </si>
  <si>
    <t xml:space="preserve">150402199107090316</t>
  </si>
  <si>
    <t xml:space="preserve">201961609</t>
  </si>
  <si>
    <t xml:space="preserve"> 78.66 </t>
  </si>
  <si>
    <t xml:space="preserve">王  维</t>
  </si>
  <si>
    <t xml:space="preserve">150404199611200257</t>
  </si>
  <si>
    <t xml:space="preserve">201961619</t>
  </si>
  <si>
    <t xml:space="preserve"> 77.33 </t>
  </si>
  <si>
    <t xml:space="preserve">闫宏磊</t>
  </si>
  <si>
    <t xml:space="preserve">170</t>
  </si>
  <si>
    <t xml:space="preserve">150403199711273318</t>
  </si>
  <si>
    <t xml:space="preserve">50</t>
  </si>
  <si>
    <t xml:space="preserve">201961628</t>
  </si>
  <si>
    <t xml:space="preserve"> 74.64 </t>
  </si>
  <si>
    <t xml:space="preserve">刘  根</t>
  </si>
  <si>
    <t xml:space="preserve">150430198811080059</t>
  </si>
  <si>
    <t xml:space="preserve">201961416</t>
  </si>
  <si>
    <t xml:space="preserve"> 74.34 </t>
  </si>
  <si>
    <t xml:space="preserve">王  磊</t>
  </si>
  <si>
    <t xml:space="preserve">174</t>
  </si>
  <si>
    <t xml:space="preserve">150402198702211130</t>
  </si>
  <si>
    <t xml:space="preserve">201961320</t>
  </si>
  <si>
    <t xml:space="preserve"> 74.72 </t>
  </si>
  <si>
    <t xml:space="preserve">赵  鹏</t>
  </si>
  <si>
    <t xml:space="preserve">181</t>
  </si>
  <si>
    <t xml:space="preserve">150403199206062018</t>
  </si>
  <si>
    <t xml:space="preserve">201960212</t>
  </si>
  <si>
    <t xml:space="preserve"> 73.42 </t>
  </si>
  <si>
    <t xml:space="preserve">杨耀领</t>
  </si>
  <si>
    <t xml:space="preserve">180</t>
  </si>
  <si>
    <t xml:space="preserve">150402199604292752</t>
  </si>
  <si>
    <t xml:space="preserve">201960725</t>
  </si>
  <si>
    <t xml:space="preserve"> 76.04 </t>
  </si>
  <si>
    <t xml:space="preserve">杜佳兴</t>
  </si>
  <si>
    <t xml:space="preserve">175.5</t>
  </si>
  <si>
    <t xml:space="preserve">150404199006152015</t>
  </si>
  <si>
    <t xml:space="preserve">0</t>
  </si>
  <si>
    <t xml:space="preserve">201960420</t>
  </si>
  <si>
    <t xml:space="preserve"> 78.62 </t>
  </si>
  <si>
    <t xml:space="preserve">李慧宇</t>
  </si>
  <si>
    <t xml:space="preserve">176.5</t>
  </si>
  <si>
    <t xml:space="preserve">150402199504190919</t>
  </si>
  <si>
    <t xml:space="preserve"> 77.64 </t>
  </si>
  <si>
    <t xml:space="preserve">胡  阳</t>
  </si>
  <si>
    <t xml:space="preserve">150403199610081018</t>
  </si>
  <si>
    <t xml:space="preserve">35</t>
  </si>
  <si>
    <t xml:space="preserve">201961102</t>
  </si>
  <si>
    <t xml:space="preserve"> 75.04 </t>
  </si>
  <si>
    <t xml:space="preserve">梁健頔</t>
  </si>
  <si>
    <t xml:space="preserve">179.5</t>
  </si>
  <si>
    <t xml:space="preserve">15040319930425331X</t>
  </si>
  <si>
    <t xml:space="preserve">40</t>
  </si>
  <si>
    <t xml:space="preserve"> 76.96 </t>
  </si>
  <si>
    <t xml:space="preserve">刘金平</t>
  </si>
  <si>
    <t xml:space="preserve">175</t>
  </si>
  <si>
    <t xml:space="preserve">150403198405172514</t>
  </si>
  <si>
    <t xml:space="preserve">201961627</t>
  </si>
  <si>
    <t xml:space="preserve"> 74.61 </t>
  </si>
  <si>
    <t xml:space="preserve">刘佳培</t>
  </si>
  <si>
    <t xml:space="preserve">150403199511183916</t>
  </si>
  <si>
    <t xml:space="preserve">201961108</t>
  </si>
  <si>
    <t xml:space="preserve"> 74.48 </t>
  </si>
  <si>
    <t xml:space="preserve">王  跻</t>
  </si>
  <si>
    <t xml:space="preserve">150403199404051037</t>
  </si>
  <si>
    <t xml:space="preserve">201961104</t>
  </si>
  <si>
    <t xml:space="preserve"> 75.55 </t>
  </si>
  <si>
    <t xml:space="preserve">胡  坤</t>
  </si>
  <si>
    <t xml:space="preserve">181.5</t>
  </si>
  <si>
    <t xml:space="preserve">150428198704155316</t>
  </si>
  <si>
    <t xml:space="preserve">201960604</t>
  </si>
  <si>
    <t xml:space="preserve"> 75.28 </t>
  </si>
  <si>
    <t xml:space="preserve">张晓波</t>
  </si>
  <si>
    <t xml:space="preserve">170.5</t>
  </si>
  <si>
    <t xml:space="preserve">150404199012305815</t>
  </si>
  <si>
    <t xml:space="preserve">201961110</t>
  </si>
  <si>
    <t xml:space="preserve"> 73.83 </t>
  </si>
  <si>
    <t xml:space="preserve">武泽华</t>
  </si>
  <si>
    <t xml:space="preserve">15042219870203001X</t>
  </si>
  <si>
    <t xml:space="preserve">201961728</t>
  </si>
  <si>
    <t xml:space="preserve"> 78.92 </t>
  </si>
  <si>
    <t xml:space="preserve">刘嘉奇</t>
  </si>
  <si>
    <t xml:space="preserve">150403199301202533</t>
  </si>
  <si>
    <t xml:space="preserve">201961317</t>
  </si>
  <si>
    <t xml:space="preserve"> 75.89 </t>
  </si>
  <si>
    <t xml:space="preserve">袁  涛</t>
  </si>
  <si>
    <t xml:space="preserve">150429199111254213</t>
  </si>
  <si>
    <t xml:space="preserve">201962001</t>
  </si>
  <si>
    <t xml:space="preserve"> 75.93 </t>
  </si>
  <si>
    <t xml:space="preserve">娄天龙</t>
  </si>
  <si>
    <t xml:space="preserve">172</t>
  </si>
  <si>
    <t xml:space="preserve">15042619930202135X</t>
  </si>
  <si>
    <t xml:space="preserve">201960616</t>
  </si>
  <si>
    <t xml:space="preserve"> 80.03 </t>
  </si>
  <si>
    <t xml:space="preserve">马  宁</t>
  </si>
  <si>
    <t xml:space="preserve">178</t>
  </si>
  <si>
    <t xml:space="preserve">150404199201270017</t>
  </si>
  <si>
    <t xml:space="preserve">201960413</t>
  </si>
  <si>
    <t xml:space="preserve"> 79.05 </t>
  </si>
  <si>
    <t xml:space="preserve">徐  阔</t>
  </si>
  <si>
    <t xml:space="preserve">150430199006100592</t>
  </si>
  <si>
    <t xml:space="preserve">201961206</t>
  </si>
  <si>
    <t xml:space="preserve"> 73.44 </t>
  </si>
  <si>
    <t xml:space="preserve">杨佳雨</t>
  </si>
  <si>
    <t xml:space="preserve">150430199101200030</t>
  </si>
  <si>
    <t xml:space="preserve">201962012</t>
  </si>
  <si>
    <t xml:space="preserve"> 73.41 </t>
  </si>
  <si>
    <t xml:space="preserve">唐晓伟</t>
  </si>
  <si>
    <t xml:space="preserve">173.5</t>
  </si>
  <si>
    <t xml:space="preserve">150404198603056916</t>
  </si>
  <si>
    <t xml:space="preserve">201961924</t>
  </si>
  <si>
    <t xml:space="preserve"> 75.78 </t>
  </si>
  <si>
    <t xml:space="preserve">韩  硕</t>
  </si>
  <si>
    <t xml:space="preserve">150426199704280012</t>
  </si>
  <si>
    <t xml:space="preserve">201961213</t>
  </si>
  <si>
    <t xml:space="preserve"> 73.43 </t>
  </si>
  <si>
    <t xml:space="preserve">王宏亮</t>
  </si>
  <si>
    <t xml:space="preserve">150428199007265119</t>
  </si>
  <si>
    <t xml:space="preserve">201960606</t>
  </si>
  <si>
    <t xml:space="preserve"> 73.88 </t>
  </si>
  <si>
    <t xml:space="preserve">陈  晨</t>
  </si>
  <si>
    <t xml:space="preserve">178.5</t>
  </si>
  <si>
    <t xml:space="preserve">150402199511091118</t>
  </si>
  <si>
    <t xml:space="preserve">201961520</t>
  </si>
  <si>
    <t xml:space="preserve"> 74.27 </t>
  </si>
  <si>
    <t xml:space="preserve">贾振泽</t>
  </si>
  <si>
    <t xml:space="preserve">150404199606245813</t>
  </si>
  <si>
    <t xml:space="preserve">201961930</t>
  </si>
  <si>
    <t xml:space="preserve"> 74.12 </t>
  </si>
  <si>
    <t xml:space="preserve">林晓龙</t>
  </si>
  <si>
    <t xml:space="preserve">150404199511181116</t>
  </si>
  <si>
    <t xml:space="preserve">201961513</t>
  </si>
  <si>
    <t xml:space="preserve"> 73.99 </t>
  </si>
  <si>
    <t xml:space="preserve">王  伟</t>
  </si>
  <si>
    <t xml:space="preserve">150430199303221331</t>
  </si>
  <si>
    <t xml:space="preserve">201961306</t>
  </si>
  <si>
    <t xml:space="preserve"> 73.89 </t>
  </si>
  <si>
    <t xml:space="preserve">梁  松</t>
  </si>
  <si>
    <t xml:space="preserve">150404199402240279</t>
  </si>
  <si>
    <t xml:space="preserve">201961925</t>
  </si>
  <si>
    <t xml:space="preserve"> 76.99 </t>
  </si>
  <si>
    <t xml:space="preserve">高  歌</t>
  </si>
  <si>
    <t xml:space="preserve">177</t>
  </si>
  <si>
    <t xml:space="preserve">15040219840429111X</t>
  </si>
  <si>
    <t xml:space="preserve">201961017</t>
  </si>
  <si>
    <t xml:space="preserve"> 76.68 </t>
  </si>
  <si>
    <t xml:space="preserve">周力强</t>
  </si>
  <si>
    <t xml:space="preserve">150402199406042613</t>
  </si>
  <si>
    <t xml:space="preserve">201961003</t>
  </si>
  <si>
    <t xml:space="preserve"> 73.62 </t>
  </si>
  <si>
    <t xml:space="preserve">齐  硕</t>
  </si>
  <si>
    <t xml:space="preserve">150404199503182418</t>
  </si>
  <si>
    <t xml:space="preserve">201961714</t>
  </si>
  <si>
    <t xml:space="preserve"> 75.39 </t>
  </si>
  <si>
    <t xml:space="preserve">王伟宇</t>
  </si>
  <si>
    <t xml:space="preserve">150404199401253115</t>
  </si>
  <si>
    <t xml:space="preserve">201961125</t>
  </si>
  <si>
    <t xml:space="preserve"> 75.09 </t>
  </si>
  <si>
    <t xml:space="preserve">霍文超</t>
  </si>
  <si>
    <t xml:space="preserve">186</t>
  </si>
  <si>
    <t xml:space="preserve">15042219900804001X</t>
  </si>
  <si>
    <t xml:space="preserve">201960811</t>
  </si>
  <si>
    <t xml:space="preserve"> 73.48 </t>
  </si>
  <si>
    <t xml:space="preserve">于栋涛</t>
  </si>
  <si>
    <t xml:space="preserve">150403199312110511</t>
  </si>
  <si>
    <t xml:space="preserve">201961318</t>
  </si>
  <si>
    <t xml:space="preserve"> 74.2 </t>
  </si>
  <si>
    <t xml:space="preserve">马鑫鹏</t>
  </si>
  <si>
    <t xml:space="preserve">150403199509201054</t>
  </si>
  <si>
    <t xml:space="preserve">201960729</t>
  </si>
  <si>
    <t xml:space="preserve">张洪宇</t>
  </si>
  <si>
    <t xml:space="preserve">150402199405240618</t>
  </si>
  <si>
    <t xml:space="preserve">201961907</t>
  </si>
  <si>
    <t xml:space="preserve"> 73.34 </t>
  </si>
  <si>
    <t xml:space="preserve">相梓健</t>
  </si>
  <si>
    <t xml:space="preserve">176</t>
  </si>
  <si>
    <t xml:space="preserve">150404199408250291</t>
  </si>
  <si>
    <t xml:space="preserve">201960830</t>
  </si>
  <si>
    <t xml:space="preserve"> 76.02 </t>
  </si>
  <si>
    <t xml:space="preserve">曹方任</t>
  </si>
  <si>
    <t xml:space="preserve">150402199705040634</t>
  </si>
  <si>
    <t xml:space="preserve">201961022</t>
  </si>
  <si>
    <t xml:space="preserve"> 73.68 </t>
  </si>
  <si>
    <t xml:space="preserve">尹一同</t>
  </si>
  <si>
    <t xml:space="preserve">177.5</t>
  </si>
  <si>
    <t xml:space="preserve">150403199308210018</t>
  </si>
  <si>
    <t xml:space="preserve">201960906</t>
  </si>
  <si>
    <t xml:space="preserve"> 74.51 </t>
  </si>
  <si>
    <t xml:space="preserve">李国伟</t>
  </si>
  <si>
    <t xml:space="preserve">150404199505305418</t>
  </si>
  <si>
    <t xml:space="preserve">201961016</t>
  </si>
  <si>
    <t xml:space="preserve"> 74 </t>
  </si>
  <si>
    <t xml:space="preserve">池义义</t>
  </si>
  <si>
    <t xml:space="preserve">150404199408240018</t>
  </si>
  <si>
    <t xml:space="preserve">201960804</t>
  </si>
  <si>
    <t xml:space="preserve"> 73.5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);[RED]\(0\)"/>
    <numFmt numFmtId="168" formatCode="0.00_ "/>
    <numFmt numFmtId="169" formatCode="0.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75" defaultRowHeight="18.7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2" width="5.49"/>
    <col collapsed="false" customWidth="true" hidden="false" outlineLevel="0" max="3" min="3" style="3" width="7.99"/>
    <col collapsed="false" customWidth="true" hidden="false" outlineLevel="0" max="4" min="4" style="4" width="24.86"/>
    <col collapsed="false" customWidth="true" hidden="false" outlineLevel="0" max="5" min="5" style="4" width="15.49"/>
    <col collapsed="false" customWidth="true" hidden="false" outlineLevel="0" max="6" min="6" style="4" width="5.62"/>
    <col collapsed="false" customWidth="true" hidden="false" outlineLevel="0" max="7" min="7" style="4" width="6.87"/>
    <col collapsed="false" customWidth="true" hidden="false" outlineLevel="0" max="8" min="8" style="4" width="7.24"/>
    <col collapsed="false" customWidth="true" hidden="true" outlineLevel="0" max="9" min="9" style="5" width="10.49"/>
    <col collapsed="false" customWidth="true" hidden="false" outlineLevel="0" max="10" min="10" style="5" width="8.86"/>
    <col collapsed="false" customWidth="true" hidden="false" outlineLevel="0" max="11" min="11" style="5" width="9.62"/>
    <col collapsed="false" customWidth="true" hidden="false" outlineLevel="0" max="12" min="12" style="1" width="8.62"/>
    <col collapsed="false" customWidth="true" hidden="false" outlineLevel="0" max="13" min="13" style="1" width="9.49"/>
    <col collapsed="false" customWidth="true" hidden="false" outlineLevel="0" max="14" min="14" style="1" width="11.24"/>
    <col collapsed="false" customWidth="true" hidden="false" outlineLevel="0" max="15" min="15" style="6" width="6.25"/>
    <col collapsed="false" customWidth="true" hidden="false" outlineLevel="0" max="16" min="16" style="1" width="8.12"/>
    <col collapsed="false" customWidth="false" hidden="false" outlineLevel="0" max="17" min="17" style="1" width="8.75"/>
    <col collapsed="false" customWidth="true" hidden="false" outlineLevel="0" max="18" min="18" style="1" width="3.62"/>
    <col collapsed="false" customWidth="true" hidden="false" outlineLevel="0" max="19" min="19" style="1" width="8.62"/>
    <col collapsed="false" customWidth="false" hidden="false" outlineLevel="0" max="20" min="20" style="1" width="8.75"/>
    <col collapsed="false" customWidth="true" hidden="false" outlineLevel="0" max="21" min="21" style="1" width="8.49"/>
    <col collapsed="false" customWidth="false" hidden="false" outlineLevel="0" max="257" min="22" style="1" width="8.75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</row>
    <row r="2" customFormat="false" ht="16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 t="s">
        <v>5</v>
      </c>
      <c r="F2" s="13" t="s">
        <v>6</v>
      </c>
      <c r="G2" s="13"/>
      <c r="H2" s="13"/>
      <c r="I2" s="13"/>
      <c r="J2" s="13"/>
      <c r="K2" s="13"/>
      <c r="L2" s="14" t="s">
        <v>7</v>
      </c>
      <c r="M2" s="14"/>
      <c r="N2" s="14" t="s">
        <v>8</v>
      </c>
      <c r="O2" s="14"/>
      <c r="P2" s="15"/>
    </row>
    <row r="3" customFormat="false" ht="29.25" hidden="false" customHeight="true" outlineLevel="0" collapsed="false">
      <c r="A3" s="9"/>
      <c r="B3" s="10" t="s">
        <v>2</v>
      </c>
      <c r="C3" s="11"/>
      <c r="D3" s="12"/>
      <c r="E3" s="12"/>
      <c r="F3" s="13"/>
      <c r="G3" s="13"/>
      <c r="H3" s="13"/>
      <c r="I3" s="13"/>
      <c r="J3" s="13"/>
      <c r="K3" s="13"/>
      <c r="L3" s="14"/>
      <c r="M3" s="14"/>
      <c r="N3" s="14"/>
      <c r="O3" s="14"/>
    </row>
    <row r="4" customFormat="false" ht="43.5" hidden="false" customHeight="true" outlineLevel="0" collapsed="false">
      <c r="A4" s="9"/>
      <c r="B4" s="10" t="s">
        <v>2</v>
      </c>
      <c r="C4" s="11"/>
      <c r="D4" s="12"/>
      <c r="E4" s="12"/>
      <c r="F4" s="16" t="s">
        <v>9</v>
      </c>
      <c r="G4" s="16" t="s">
        <v>10</v>
      </c>
      <c r="H4" s="16" t="s">
        <v>11</v>
      </c>
      <c r="I4" s="17" t="s">
        <v>12</v>
      </c>
      <c r="J4" s="18" t="s">
        <v>13</v>
      </c>
      <c r="K4" s="19" t="s">
        <v>14</v>
      </c>
      <c r="L4" s="14" t="s">
        <v>15</v>
      </c>
      <c r="M4" s="19" t="s">
        <v>16</v>
      </c>
      <c r="N4" s="20" t="s">
        <v>15</v>
      </c>
      <c r="O4" s="20" t="s">
        <v>17</v>
      </c>
    </row>
    <row r="5" customFormat="false" ht="21.95" hidden="false" customHeight="true" outlineLevel="0" collapsed="false">
      <c r="A5" s="21" t="s">
        <v>18</v>
      </c>
      <c r="B5" s="22" t="n">
        <f aca="true">DATEDIF(TEXT(MID(D5,7,8),"#-00-00"),TODAY(),"Y")</f>
        <v>36</v>
      </c>
      <c r="C5" s="23" t="n">
        <v>172</v>
      </c>
      <c r="D5" s="24" t="s">
        <v>19</v>
      </c>
      <c r="E5" s="25" t="s">
        <v>20</v>
      </c>
      <c r="F5" s="26" t="n">
        <v>90</v>
      </c>
      <c r="G5" s="26" t="n">
        <v>80</v>
      </c>
      <c r="H5" s="26" t="n">
        <v>100</v>
      </c>
      <c r="I5" s="27" t="s">
        <v>21</v>
      </c>
      <c r="J5" s="28" t="n">
        <f aca="false">(F5+G5+H5)/3</f>
        <v>90</v>
      </c>
      <c r="K5" s="28" t="n">
        <f aca="false">J5*0.4</f>
        <v>36</v>
      </c>
      <c r="L5" s="29" t="s">
        <v>22</v>
      </c>
      <c r="M5" s="30" t="n">
        <f aca="false">L5*0.6</f>
        <v>48.888</v>
      </c>
      <c r="N5" s="31" t="n">
        <f aca="false">K5+M5</f>
        <v>84.888</v>
      </c>
      <c r="O5" s="32" t="n">
        <f aca="false">RANK(N5,$N$5:$N$77)</f>
        <v>1</v>
      </c>
    </row>
    <row r="6" customFormat="false" ht="21.95" hidden="false" customHeight="true" outlineLevel="0" collapsed="false">
      <c r="A6" s="21" t="s">
        <v>23</v>
      </c>
      <c r="B6" s="22" t="n">
        <f aca="true">DATEDIF(TEXT(MID(D6,7,8),"#-00-00"),TODAY(),"Y")</f>
        <v>40</v>
      </c>
      <c r="C6" s="23" t="n">
        <v>177</v>
      </c>
      <c r="D6" s="24" t="s">
        <v>24</v>
      </c>
      <c r="E6" s="25" t="n">
        <v>15849666465</v>
      </c>
      <c r="F6" s="26" t="n">
        <v>95</v>
      </c>
      <c r="G6" s="26" t="s">
        <v>25</v>
      </c>
      <c r="H6" s="26" t="n">
        <v>100</v>
      </c>
      <c r="I6" s="27" t="s">
        <v>26</v>
      </c>
      <c r="J6" s="28" t="n">
        <f aca="false">(F6+G6+H6)/3</f>
        <v>88.3333333333333</v>
      </c>
      <c r="K6" s="28" t="n">
        <f aca="false">J6*0.4</f>
        <v>35.3333333333333</v>
      </c>
      <c r="L6" s="30" t="s">
        <v>27</v>
      </c>
      <c r="M6" s="30" t="n">
        <f aca="false">L6*0.6</f>
        <v>48.3</v>
      </c>
      <c r="N6" s="31" t="n">
        <f aca="false">K6+M6</f>
        <v>83.6333333333333</v>
      </c>
      <c r="O6" s="32" t="n">
        <f aca="false">RANK(N6,$N$5:$N$77)</f>
        <v>2</v>
      </c>
    </row>
    <row r="7" customFormat="false" ht="21.95" hidden="false" customHeight="true" outlineLevel="0" collapsed="false">
      <c r="A7" s="21" t="s">
        <v>28</v>
      </c>
      <c r="B7" s="22" t="n">
        <f aca="true">DATEDIF(TEXT(MID(D7,7,8),"#-00-00"),TODAY(),"Y")</f>
        <v>38</v>
      </c>
      <c r="C7" s="23" t="n">
        <v>170</v>
      </c>
      <c r="D7" s="24" t="s">
        <v>29</v>
      </c>
      <c r="E7" s="25" t="n">
        <v>13514760110</v>
      </c>
      <c r="F7" s="26" t="n">
        <v>90</v>
      </c>
      <c r="G7" s="26" t="n">
        <v>75</v>
      </c>
      <c r="H7" s="26" t="n">
        <v>100</v>
      </c>
      <c r="I7" s="27" t="s">
        <v>30</v>
      </c>
      <c r="J7" s="28" t="n">
        <f aca="false">(F7+G7+H7)/3</f>
        <v>88.3333333333333</v>
      </c>
      <c r="K7" s="28" t="n">
        <f aca="false">J7*0.4</f>
        <v>35.3333333333333</v>
      </c>
      <c r="L7" s="30" t="s">
        <v>31</v>
      </c>
      <c r="M7" s="30" t="n">
        <f aca="false">L7*0.6</f>
        <v>48.246</v>
      </c>
      <c r="N7" s="31" t="n">
        <f aca="false">K7+M7</f>
        <v>83.5793333333333</v>
      </c>
      <c r="O7" s="32" t="n">
        <f aca="false">RANK(N7,$N$5:$N$77)</f>
        <v>3</v>
      </c>
    </row>
    <row r="8" customFormat="false" ht="21.95" hidden="false" customHeight="true" outlineLevel="0" collapsed="false">
      <c r="A8" s="21" t="s">
        <v>32</v>
      </c>
      <c r="B8" s="22" t="n">
        <f aca="true">DATEDIF(TEXT(MID(D8,7,8),"#-00-00"),TODAY(),"Y")</f>
        <v>34</v>
      </c>
      <c r="C8" s="23" t="n">
        <v>172.5</v>
      </c>
      <c r="D8" s="24" t="s">
        <v>33</v>
      </c>
      <c r="E8" s="25" t="n">
        <v>17633066029</v>
      </c>
      <c r="F8" s="26" t="s">
        <v>34</v>
      </c>
      <c r="G8" s="26" t="s">
        <v>35</v>
      </c>
      <c r="H8" s="26" t="s">
        <v>36</v>
      </c>
      <c r="I8" s="27" t="s">
        <v>37</v>
      </c>
      <c r="J8" s="28" t="n">
        <f aca="false">(F8+G8+H8)/3</f>
        <v>95</v>
      </c>
      <c r="K8" s="28" t="n">
        <f aca="false">J8*0.4</f>
        <v>38</v>
      </c>
      <c r="L8" s="30" t="s">
        <v>38</v>
      </c>
      <c r="M8" s="30" t="n">
        <f aca="false">L8*0.6</f>
        <v>45.402</v>
      </c>
      <c r="N8" s="31" t="n">
        <f aca="false">K8+M8</f>
        <v>83.402</v>
      </c>
      <c r="O8" s="32" t="n">
        <f aca="false">RANK(N8,$N$5:$N$77)</f>
        <v>4</v>
      </c>
    </row>
    <row r="9" customFormat="false" ht="21.95" hidden="false" customHeight="true" outlineLevel="0" collapsed="false">
      <c r="A9" s="33" t="s">
        <v>39</v>
      </c>
      <c r="B9" s="22" t="n">
        <f aca="true">DATEDIF(TEXT(MID(D9,7,8),"#-00-00"),TODAY(),"Y")</f>
        <v>34</v>
      </c>
      <c r="C9" s="23" t="n">
        <v>180</v>
      </c>
      <c r="D9" s="24" t="s">
        <v>40</v>
      </c>
      <c r="E9" s="25" t="n">
        <v>18531241582</v>
      </c>
      <c r="F9" s="26" t="s">
        <v>35</v>
      </c>
      <c r="G9" s="26" t="s">
        <v>34</v>
      </c>
      <c r="H9" s="26" t="s">
        <v>34</v>
      </c>
      <c r="I9" s="27" t="s">
        <v>41</v>
      </c>
      <c r="J9" s="28" t="n">
        <f aca="false">(F9+G9+H9)/3</f>
        <v>91.6666666666667</v>
      </c>
      <c r="K9" s="28" t="n">
        <f aca="false">J9*0.4</f>
        <v>36.6666666666667</v>
      </c>
      <c r="L9" s="30" t="s">
        <v>42</v>
      </c>
      <c r="M9" s="30" t="n">
        <f aca="false">L9*0.6</f>
        <v>46.29</v>
      </c>
      <c r="N9" s="31" t="n">
        <f aca="false">K9+M9</f>
        <v>82.9566666666667</v>
      </c>
      <c r="O9" s="32" t="n">
        <f aca="false">RANK(N9,$N$5:$N$77)</f>
        <v>5</v>
      </c>
    </row>
    <row r="10" customFormat="false" ht="21.95" hidden="false" customHeight="true" outlineLevel="0" collapsed="false">
      <c r="A10" s="21" t="s">
        <v>43</v>
      </c>
      <c r="B10" s="22" t="n">
        <f aca="true">DATEDIF(TEXT(MID(D10,7,8),"#-00-00"),TODAY(),"Y")</f>
        <v>35</v>
      </c>
      <c r="C10" s="23" t="n">
        <v>170.5</v>
      </c>
      <c r="D10" s="24" t="s">
        <v>44</v>
      </c>
      <c r="E10" s="25" t="n">
        <v>15047170846</v>
      </c>
      <c r="F10" s="26" t="s">
        <v>36</v>
      </c>
      <c r="G10" s="26" t="s">
        <v>34</v>
      </c>
      <c r="H10" s="26" t="s">
        <v>36</v>
      </c>
      <c r="I10" s="27" t="s">
        <v>45</v>
      </c>
      <c r="J10" s="28" t="n">
        <f aca="false">(F10+G10+H10)/3</f>
        <v>96.6666666666667</v>
      </c>
      <c r="K10" s="28" t="n">
        <f aca="false">J10*0.4</f>
        <v>38.6666666666667</v>
      </c>
      <c r="L10" s="30" t="s">
        <v>46</v>
      </c>
      <c r="M10" s="30" t="n">
        <f aca="false">L10*0.6</f>
        <v>44.286</v>
      </c>
      <c r="N10" s="31" t="n">
        <f aca="false">K10+M10</f>
        <v>82.9526666666667</v>
      </c>
      <c r="O10" s="32" t="n">
        <f aca="false">RANK(N10,$N$5:$N$77)</f>
        <v>6</v>
      </c>
    </row>
    <row r="11" customFormat="false" ht="21.95" hidden="false" customHeight="true" outlineLevel="0" collapsed="false">
      <c r="A11" s="21" t="s">
        <v>47</v>
      </c>
      <c r="B11" s="22" t="n">
        <f aca="true">DATEDIF(TEXT(MID(D11,7,8),"#-00-00"),TODAY(),"Y")</f>
        <v>33</v>
      </c>
      <c r="C11" s="23" t="n">
        <v>184.5</v>
      </c>
      <c r="D11" s="24" t="s">
        <v>48</v>
      </c>
      <c r="E11" s="25" t="n">
        <v>18747608882</v>
      </c>
      <c r="F11" s="26" t="s">
        <v>35</v>
      </c>
      <c r="G11" s="26" t="s">
        <v>49</v>
      </c>
      <c r="H11" s="26" t="s">
        <v>34</v>
      </c>
      <c r="I11" s="27" t="s">
        <v>50</v>
      </c>
      <c r="J11" s="28" t="n">
        <f aca="false">(F11+G11+H11)/3</f>
        <v>88.3333333333333</v>
      </c>
      <c r="K11" s="28" t="n">
        <f aca="false">J11*0.4</f>
        <v>35.3333333333333</v>
      </c>
      <c r="L11" s="30" t="s">
        <v>51</v>
      </c>
      <c r="M11" s="30" t="n">
        <f aca="false">L11*0.6</f>
        <v>45.186</v>
      </c>
      <c r="N11" s="31" t="n">
        <f aca="false">K11+M11</f>
        <v>80.5193333333333</v>
      </c>
      <c r="O11" s="32" t="n">
        <f aca="false">RANK(N11,$N$5:$N$77)</f>
        <v>7</v>
      </c>
    </row>
    <row r="12" customFormat="false" ht="21.95" hidden="false" customHeight="true" outlineLevel="0" collapsed="false">
      <c r="A12" s="21" t="s">
        <v>52</v>
      </c>
      <c r="B12" s="22" t="n">
        <f aca="true">DATEDIF(TEXT(MID(D12,7,8),"#-00-00"),TODAY(),"Y")</f>
        <v>40</v>
      </c>
      <c r="C12" s="23" t="n">
        <v>179.5</v>
      </c>
      <c r="D12" s="24" t="s">
        <v>53</v>
      </c>
      <c r="E12" s="25" t="n">
        <v>18004761986</v>
      </c>
      <c r="F12" s="26" t="s">
        <v>36</v>
      </c>
      <c r="G12" s="26" t="s">
        <v>54</v>
      </c>
      <c r="H12" s="26" t="s">
        <v>36</v>
      </c>
      <c r="I12" s="27" t="s">
        <v>55</v>
      </c>
      <c r="J12" s="28" t="n">
        <f aca="false">(F12+G12+H12)/3</f>
        <v>81.6666666666667</v>
      </c>
      <c r="K12" s="28" t="n">
        <f aca="false">J12*0.4</f>
        <v>32.6666666666667</v>
      </c>
      <c r="L12" s="30" t="s">
        <v>56</v>
      </c>
      <c r="M12" s="30" t="n">
        <f aca="false">L12*0.6</f>
        <v>47.31</v>
      </c>
      <c r="N12" s="31" t="n">
        <f aca="false">K12+M12</f>
        <v>79.9766666666667</v>
      </c>
      <c r="O12" s="32" t="n">
        <f aca="false">RANK(N12,$N$5:$N$77)</f>
        <v>8</v>
      </c>
    </row>
    <row r="13" customFormat="false" ht="21.95" hidden="false" customHeight="true" outlineLevel="0" collapsed="false">
      <c r="A13" s="21" t="s">
        <v>57</v>
      </c>
      <c r="B13" s="22" t="n">
        <f aca="true">DATEDIF(TEXT(MID(D13,7,8),"#-00-00"),TODAY(),"Y")</f>
        <v>33</v>
      </c>
      <c r="C13" s="23" t="n">
        <v>170.5</v>
      </c>
      <c r="D13" s="24" t="s">
        <v>58</v>
      </c>
      <c r="E13" s="25" t="n">
        <v>15104766843</v>
      </c>
      <c r="F13" s="26" t="n">
        <v>80</v>
      </c>
      <c r="G13" s="26" t="n">
        <v>65</v>
      </c>
      <c r="H13" s="26" t="n">
        <v>95</v>
      </c>
      <c r="I13" s="27" t="s">
        <v>59</v>
      </c>
      <c r="J13" s="28" t="n">
        <f aca="false">(F13+G13+H13)/3</f>
        <v>80</v>
      </c>
      <c r="K13" s="28" t="n">
        <f aca="false">J13*0.4</f>
        <v>32</v>
      </c>
      <c r="L13" s="30" t="s">
        <v>60</v>
      </c>
      <c r="M13" s="30" t="n">
        <f aca="false">L13*0.6</f>
        <v>47.916</v>
      </c>
      <c r="N13" s="31" t="n">
        <f aca="false">K13+M13</f>
        <v>79.916</v>
      </c>
      <c r="O13" s="32" t="n">
        <f aca="false">RANK(N13,$N$5:$N$77)</f>
        <v>9</v>
      </c>
    </row>
    <row r="14" customFormat="false" ht="21.95" hidden="false" customHeight="true" outlineLevel="0" collapsed="false">
      <c r="A14" s="21" t="s">
        <v>61</v>
      </c>
      <c r="B14" s="22" t="n">
        <f aca="true">DATEDIF(TEXT(MID(D14,7,8),"#-00-00"),TODAY(),"Y")</f>
        <v>35</v>
      </c>
      <c r="C14" s="23" t="n">
        <v>173.5</v>
      </c>
      <c r="D14" s="24" t="s">
        <v>62</v>
      </c>
      <c r="E14" s="25" t="n">
        <v>15648499527</v>
      </c>
      <c r="F14" s="26" t="s">
        <v>49</v>
      </c>
      <c r="G14" s="26" t="s">
        <v>63</v>
      </c>
      <c r="H14" s="26" t="s">
        <v>35</v>
      </c>
      <c r="I14" s="27" t="s">
        <v>64</v>
      </c>
      <c r="J14" s="28" t="n">
        <f aca="false">(F14+G14+H14)/3</f>
        <v>80</v>
      </c>
      <c r="K14" s="28" t="n">
        <f aca="false">J14*0.4</f>
        <v>32</v>
      </c>
      <c r="L14" s="30" t="s">
        <v>65</v>
      </c>
      <c r="M14" s="30" t="n">
        <f aca="false">L14*0.6</f>
        <v>47.436</v>
      </c>
      <c r="N14" s="31" t="n">
        <f aca="false">K14+M14</f>
        <v>79.436</v>
      </c>
      <c r="O14" s="32" t="n">
        <f aca="false">RANK(N14,$N$5:$N$77)</f>
        <v>10</v>
      </c>
    </row>
    <row r="15" customFormat="false" ht="21.95" hidden="false" customHeight="true" outlineLevel="0" collapsed="false">
      <c r="A15" s="21" t="s">
        <v>66</v>
      </c>
      <c r="B15" s="22" t="n">
        <f aca="true">DATEDIF(TEXT(MID(D15,7,8),"#-00-00"),TODAY(),"Y")</f>
        <v>36</v>
      </c>
      <c r="C15" s="23" t="n">
        <v>180</v>
      </c>
      <c r="D15" s="24" t="s">
        <v>67</v>
      </c>
      <c r="E15" s="25" t="n">
        <v>13500665367</v>
      </c>
      <c r="F15" s="26" t="s">
        <v>68</v>
      </c>
      <c r="G15" s="26" t="s">
        <v>69</v>
      </c>
      <c r="H15" s="26" t="s">
        <v>35</v>
      </c>
      <c r="I15" s="27" t="s">
        <v>70</v>
      </c>
      <c r="J15" s="28" t="n">
        <f aca="false">(F15+G15+H15)/3</f>
        <v>85</v>
      </c>
      <c r="K15" s="28" t="n">
        <f aca="false">J15*0.4</f>
        <v>34</v>
      </c>
      <c r="L15" s="30" t="s">
        <v>71</v>
      </c>
      <c r="M15" s="30" t="n">
        <f aca="false">L15*0.6</f>
        <v>45.306</v>
      </c>
      <c r="N15" s="31" t="n">
        <f aca="false">K15+M15</f>
        <v>79.306</v>
      </c>
      <c r="O15" s="32" t="n">
        <f aca="false">RANK(N15,$N$5:$N$77)</f>
        <v>11</v>
      </c>
    </row>
    <row r="16" customFormat="false" ht="21.95" hidden="false" customHeight="true" outlineLevel="0" collapsed="false">
      <c r="A16" s="21" t="s">
        <v>72</v>
      </c>
      <c r="B16" s="22" t="n">
        <f aca="true">DATEDIF(TEXT(MID(D16,7,8),"#-00-00"),TODAY(),"Y")</f>
        <v>40</v>
      </c>
      <c r="C16" s="23" t="n">
        <v>177</v>
      </c>
      <c r="D16" s="24" t="s">
        <v>73</v>
      </c>
      <c r="E16" s="25" t="n">
        <v>15174809221</v>
      </c>
      <c r="F16" s="26" t="s">
        <v>68</v>
      </c>
      <c r="G16" s="26" t="s">
        <v>25</v>
      </c>
      <c r="H16" s="26" t="s">
        <v>34</v>
      </c>
      <c r="I16" s="27" t="s">
        <v>74</v>
      </c>
      <c r="J16" s="28" t="n">
        <f aca="false">(F16+G16+H16)/3</f>
        <v>81.6666666666667</v>
      </c>
      <c r="K16" s="28" t="n">
        <f aca="false">J16*0.4</f>
        <v>32.6666666666667</v>
      </c>
      <c r="L16" s="30" t="s">
        <v>75</v>
      </c>
      <c r="M16" s="30" t="n">
        <f aca="false">L16*0.6</f>
        <v>46.482</v>
      </c>
      <c r="N16" s="31" t="n">
        <f aca="false">K16+M16</f>
        <v>79.1486666666667</v>
      </c>
      <c r="O16" s="32" t="n">
        <f aca="false">RANK(N16,$N$5:$N$77)</f>
        <v>12</v>
      </c>
    </row>
    <row r="17" customFormat="false" ht="21.95" hidden="false" customHeight="true" outlineLevel="0" collapsed="false">
      <c r="A17" s="21" t="s">
        <v>76</v>
      </c>
      <c r="B17" s="22" t="n">
        <f aca="true">DATEDIF(TEXT(MID(D17,7,8),"#-00-00"),TODAY(),"Y")</f>
        <v>34</v>
      </c>
      <c r="C17" s="23" t="n">
        <v>170.5</v>
      </c>
      <c r="D17" s="24" t="s">
        <v>77</v>
      </c>
      <c r="E17" s="25" t="n">
        <v>18504765919</v>
      </c>
      <c r="F17" s="26" t="n">
        <v>95</v>
      </c>
      <c r="G17" s="26" t="n">
        <v>65</v>
      </c>
      <c r="H17" s="26" t="n">
        <v>65</v>
      </c>
      <c r="I17" s="27" t="s">
        <v>78</v>
      </c>
      <c r="J17" s="28" t="n">
        <f aca="false">(F17+G17+H17)/3</f>
        <v>75</v>
      </c>
      <c r="K17" s="28" t="n">
        <f aca="false">J17*0.4</f>
        <v>30</v>
      </c>
      <c r="L17" s="30" t="s">
        <v>79</v>
      </c>
      <c r="M17" s="30" t="n">
        <f aca="false">L17*0.6</f>
        <v>48.432</v>
      </c>
      <c r="N17" s="31" t="n">
        <f aca="false">K17+M17</f>
        <v>78.432</v>
      </c>
      <c r="O17" s="32" t="n">
        <f aca="false">RANK(N17,$N$5:$N$77)</f>
        <v>13</v>
      </c>
    </row>
    <row r="18" customFormat="false" ht="21.95" hidden="false" customHeight="true" outlineLevel="0" collapsed="false">
      <c r="A18" s="21" t="s">
        <v>80</v>
      </c>
      <c r="B18" s="22" t="n">
        <f aca="true">DATEDIF(TEXT(MID(D18,7,8),"#-00-00"),TODAY(),"Y")</f>
        <v>36</v>
      </c>
      <c r="C18" s="23" t="n">
        <v>175</v>
      </c>
      <c r="D18" s="24" t="s">
        <v>81</v>
      </c>
      <c r="E18" s="25" t="n">
        <v>15547622570</v>
      </c>
      <c r="F18" s="26" t="s">
        <v>68</v>
      </c>
      <c r="G18" s="26" t="s">
        <v>69</v>
      </c>
      <c r="H18" s="26" t="s">
        <v>68</v>
      </c>
      <c r="I18" s="27" t="s">
        <v>82</v>
      </c>
      <c r="J18" s="28" t="n">
        <f aca="false">(F18+G18+H18)/3</f>
        <v>81.6666666666667</v>
      </c>
      <c r="K18" s="28" t="n">
        <f aca="false">J18*0.4</f>
        <v>32.6666666666667</v>
      </c>
      <c r="L18" s="30" t="s">
        <v>83</v>
      </c>
      <c r="M18" s="30" t="n">
        <f aca="false">L18*0.6</f>
        <v>45.39</v>
      </c>
      <c r="N18" s="31" t="n">
        <f aca="false">K18+M18</f>
        <v>78.0566666666667</v>
      </c>
      <c r="O18" s="32" t="n">
        <f aca="false">RANK(N18,$N$5:$N$77)</f>
        <v>14</v>
      </c>
    </row>
    <row r="19" customFormat="false" ht="21.95" hidden="false" customHeight="true" outlineLevel="0" collapsed="false">
      <c r="A19" s="21" t="s">
        <v>84</v>
      </c>
      <c r="B19" s="22" t="n">
        <f aca="true">DATEDIF(TEXT(MID(D19,7,8),"#-00-00"),TODAY(),"Y")</f>
        <v>39</v>
      </c>
      <c r="C19" s="23" t="n">
        <v>172</v>
      </c>
      <c r="D19" s="24" t="s">
        <v>85</v>
      </c>
      <c r="E19" s="25" t="n">
        <v>13113560001</v>
      </c>
      <c r="F19" s="26" t="s">
        <v>36</v>
      </c>
      <c r="G19" s="26" t="s">
        <v>54</v>
      </c>
      <c r="H19" s="26" t="s">
        <v>36</v>
      </c>
      <c r="I19" s="27" t="s">
        <v>86</v>
      </c>
      <c r="J19" s="28" t="n">
        <f aca="false">(F19+G19+H19)/3</f>
        <v>81.6666666666667</v>
      </c>
      <c r="K19" s="28" t="n">
        <f aca="false">J19*0.4</f>
        <v>32.6666666666667</v>
      </c>
      <c r="L19" s="30" t="s">
        <v>87</v>
      </c>
      <c r="M19" s="30" t="n">
        <f aca="false">L19*0.6</f>
        <v>45.096</v>
      </c>
      <c r="N19" s="31" t="n">
        <f aca="false">K19+M19</f>
        <v>77.7626666666667</v>
      </c>
      <c r="O19" s="32" t="n">
        <f aca="false">RANK(N19,$N$5:$N$77)</f>
        <v>15</v>
      </c>
    </row>
    <row r="20" customFormat="false" ht="21.95" hidden="false" customHeight="true" outlineLevel="0" collapsed="false">
      <c r="A20" s="21" t="s">
        <v>88</v>
      </c>
      <c r="B20" s="22" t="n">
        <f aca="true">DATEDIF(TEXT(MID(D20,7,8),"#-00-00"),TODAY(),"Y")</f>
        <v>39</v>
      </c>
      <c r="C20" s="23" t="n">
        <v>177</v>
      </c>
      <c r="D20" s="24" t="s">
        <v>89</v>
      </c>
      <c r="E20" s="25" t="n">
        <v>15104762345</v>
      </c>
      <c r="F20" s="26" t="s">
        <v>68</v>
      </c>
      <c r="G20" s="26" t="s">
        <v>63</v>
      </c>
      <c r="H20" s="26" t="s">
        <v>34</v>
      </c>
      <c r="I20" s="27" t="s">
        <v>90</v>
      </c>
      <c r="J20" s="28" t="n">
        <f aca="false">(F20+G20+H20)/3</f>
        <v>80</v>
      </c>
      <c r="K20" s="28" t="n">
        <f aca="false">J20*0.4</f>
        <v>32</v>
      </c>
      <c r="L20" s="30" t="s">
        <v>91</v>
      </c>
      <c r="M20" s="30" t="n">
        <f aca="false">L20*0.6</f>
        <v>45.672</v>
      </c>
      <c r="N20" s="31" t="n">
        <f aca="false">K20+M20</f>
        <v>77.672</v>
      </c>
      <c r="O20" s="32" t="n">
        <f aca="false">RANK(N20,$N$5:$N$77)</f>
        <v>16</v>
      </c>
    </row>
    <row r="21" customFormat="false" ht="21.95" hidden="false" customHeight="true" outlineLevel="0" collapsed="false">
      <c r="A21" s="21" t="s">
        <v>92</v>
      </c>
      <c r="B21" s="22" t="n">
        <f aca="true">DATEDIF(TEXT(MID(D21,7,8),"#-00-00"),TODAY(),"Y")</f>
        <v>36</v>
      </c>
      <c r="C21" s="23" t="n">
        <v>174.5</v>
      </c>
      <c r="D21" s="24" t="s">
        <v>93</v>
      </c>
      <c r="E21" s="25" t="n">
        <v>15847060925</v>
      </c>
      <c r="F21" s="26" t="s">
        <v>49</v>
      </c>
      <c r="G21" s="26" t="s">
        <v>94</v>
      </c>
      <c r="H21" s="26" t="s">
        <v>34</v>
      </c>
      <c r="I21" s="27" t="s">
        <v>95</v>
      </c>
      <c r="J21" s="28" t="n">
        <f aca="false">(F21+G21+H21)/3</f>
        <v>76.6666666666667</v>
      </c>
      <c r="K21" s="28" t="n">
        <f aca="false">J21*0.4</f>
        <v>30.6666666666667</v>
      </c>
      <c r="L21" s="30" t="s">
        <v>96</v>
      </c>
      <c r="M21" s="30" t="n">
        <f aca="false">L21*0.6</f>
        <v>46.47</v>
      </c>
      <c r="N21" s="31" t="n">
        <f aca="false">K21+M21</f>
        <v>77.1366666666667</v>
      </c>
      <c r="O21" s="32" t="n">
        <f aca="false">RANK(N21,$N$5:$N$77)</f>
        <v>17</v>
      </c>
    </row>
    <row r="22" customFormat="false" ht="21.95" hidden="false" customHeight="true" outlineLevel="0" collapsed="false">
      <c r="A22" s="21" t="s">
        <v>97</v>
      </c>
      <c r="B22" s="22" t="n">
        <f aca="true">DATEDIF(TEXT(MID(D22,7,8),"#-00-00"),TODAY(),"Y")</f>
        <v>37</v>
      </c>
      <c r="C22" s="23" t="n">
        <v>175.5</v>
      </c>
      <c r="D22" s="24" t="s">
        <v>98</v>
      </c>
      <c r="E22" s="25" t="n">
        <v>15924565174</v>
      </c>
      <c r="F22" s="26" t="n">
        <v>75</v>
      </c>
      <c r="G22" s="26" t="n">
        <v>50</v>
      </c>
      <c r="H22" s="26" t="n">
        <v>90</v>
      </c>
      <c r="I22" s="27" t="s">
        <v>99</v>
      </c>
      <c r="J22" s="28" t="n">
        <f aca="false">(F22+G22+H22)/3</f>
        <v>71.6666666666667</v>
      </c>
      <c r="K22" s="28" t="n">
        <f aca="false">J22*0.4</f>
        <v>28.6666666666667</v>
      </c>
      <c r="L22" s="30" t="s">
        <v>100</v>
      </c>
      <c r="M22" s="30" t="n">
        <f aca="false">L22*0.6</f>
        <v>48.444</v>
      </c>
      <c r="N22" s="31" t="n">
        <f aca="false">K22+M22</f>
        <v>77.1106666666667</v>
      </c>
      <c r="O22" s="32" t="n">
        <f aca="false">RANK(N22,$N$5:$N$77)</f>
        <v>18</v>
      </c>
    </row>
    <row r="23" customFormat="false" ht="21.95" hidden="false" customHeight="true" outlineLevel="0" collapsed="false">
      <c r="A23" s="21" t="s">
        <v>101</v>
      </c>
      <c r="B23" s="22" t="n">
        <f aca="true">DATEDIF(TEXT(MID(D23,7,8),"#-00-00"),TODAY(),"Y")</f>
        <v>30</v>
      </c>
      <c r="C23" s="23" t="n">
        <v>183</v>
      </c>
      <c r="D23" s="24" t="s">
        <v>102</v>
      </c>
      <c r="E23" s="25" t="n">
        <v>13451349530</v>
      </c>
      <c r="F23" s="26" t="s">
        <v>49</v>
      </c>
      <c r="G23" s="26" t="s">
        <v>25</v>
      </c>
      <c r="H23" s="26" t="s">
        <v>68</v>
      </c>
      <c r="I23" s="27" t="s">
        <v>103</v>
      </c>
      <c r="J23" s="28" t="n">
        <f aca="false">(F23+G23+H23)/3</f>
        <v>78.3333333333333</v>
      </c>
      <c r="K23" s="28" t="n">
        <f aca="false">J23*0.4</f>
        <v>31.3333333333333</v>
      </c>
      <c r="L23" s="30" t="s">
        <v>104</v>
      </c>
      <c r="M23" s="30" t="n">
        <f aca="false">L23*0.6</f>
        <v>45.342</v>
      </c>
      <c r="N23" s="31" t="n">
        <f aca="false">K23+M23</f>
        <v>76.6753333333333</v>
      </c>
      <c r="O23" s="32" t="n">
        <f aca="false">RANK(N23,$N$5:$N$77)</f>
        <v>19</v>
      </c>
    </row>
    <row r="24" s="34" customFormat="true" ht="21.95" hidden="false" customHeight="true" outlineLevel="0" collapsed="false">
      <c r="A24" s="33" t="s">
        <v>105</v>
      </c>
      <c r="B24" s="22" t="n">
        <f aca="true">DATEDIF(TEXT(MID(D24,7,8),"#-00-00"),TODAY(),"Y")</f>
        <v>34</v>
      </c>
      <c r="C24" s="23" t="n">
        <v>180</v>
      </c>
      <c r="D24" s="24" t="s">
        <v>106</v>
      </c>
      <c r="E24" s="25" t="n">
        <v>16604766669</v>
      </c>
      <c r="F24" s="26" t="s">
        <v>68</v>
      </c>
      <c r="G24" s="26" t="s">
        <v>94</v>
      </c>
      <c r="H24" s="26" t="s">
        <v>49</v>
      </c>
      <c r="I24" s="27" t="s">
        <v>107</v>
      </c>
      <c r="J24" s="28" t="n">
        <f aca="false">(F24+G24+H24)/3</f>
        <v>75</v>
      </c>
      <c r="K24" s="28" t="n">
        <f aca="false">J24*0.4</f>
        <v>30</v>
      </c>
      <c r="L24" s="30" t="s">
        <v>108</v>
      </c>
      <c r="M24" s="30" t="n">
        <f aca="false">L24*0.6</f>
        <v>46.566</v>
      </c>
      <c r="N24" s="31" t="n">
        <f aca="false">K24+M24</f>
        <v>76.566</v>
      </c>
      <c r="O24" s="32" t="n">
        <f aca="false">RANK(N24,$N$5:$N$77)</f>
        <v>20</v>
      </c>
    </row>
    <row r="25" customFormat="false" ht="21.95" hidden="false" customHeight="true" outlineLevel="0" collapsed="false">
      <c r="A25" s="21" t="s">
        <v>109</v>
      </c>
      <c r="B25" s="22" t="n">
        <f aca="true">DATEDIF(TEXT(MID(D25,7,8),"#-00-00"),TODAY(),"Y")</f>
        <v>33</v>
      </c>
      <c r="C25" s="23" t="n">
        <v>177</v>
      </c>
      <c r="D25" s="24" t="s">
        <v>110</v>
      </c>
      <c r="E25" s="25" t="n">
        <v>15147621881</v>
      </c>
      <c r="F25" s="26" t="n">
        <v>65</v>
      </c>
      <c r="G25" s="26" t="n">
        <v>55</v>
      </c>
      <c r="H25" s="26" t="n">
        <v>90</v>
      </c>
      <c r="I25" s="27" t="s">
        <v>111</v>
      </c>
      <c r="J25" s="28" t="n">
        <f aca="false">(F25+G25+H25)/3</f>
        <v>70</v>
      </c>
      <c r="K25" s="28" t="n">
        <f aca="false">J25*0.4</f>
        <v>28</v>
      </c>
      <c r="L25" s="30" t="s">
        <v>112</v>
      </c>
      <c r="M25" s="30" t="n">
        <f aca="false">L25*0.6</f>
        <v>48.342</v>
      </c>
      <c r="N25" s="31" t="n">
        <f aca="false">K25+M25</f>
        <v>76.342</v>
      </c>
      <c r="O25" s="32" t="n">
        <f aca="false">RANK(N25,$N$5:$N$77)</f>
        <v>21</v>
      </c>
    </row>
    <row r="26" customFormat="false" ht="23.1" hidden="false" customHeight="true" outlineLevel="0" collapsed="false">
      <c r="A26" s="33" t="s">
        <v>113</v>
      </c>
      <c r="B26" s="22" t="n">
        <f aca="true">DATEDIF(TEXT(MID(D26,7,8),"#-00-00"),TODAY(),"Y")</f>
        <v>29</v>
      </c>
      <c r="C26" s="24" t="s">
        <v>114</v>
      </c>
      <c r="D26" s="24" t="s">
        <v>115</v>
      </c>
      <c r="E26" s="25" t="n">
        <v>15034707374</v>
      </c>
      <c r="F26" s="26" t="s">
        <v>49</v>
      </c>
      <c r="G26" s="26" t="s">
        <v>94</v>
      </c>
      <c r="H26" s="26" t="s">
        <v>49</v>
      </c>
      <c r="I26" s="27" t="s">
        <v>116</v>
      </c>
      <c r="J26" s="28" t="n">
        <f aca="false">(F26+G26+H26)/3</f>
        <v>73.3333333333333</v>
      </c>
      <c r="K26" s="28" t="n">
        <f aca="false">J26*0.4</f>
        <v>29.3333333333333</v>
      </c>
      <c r="L26" s="30" t="s">
        <v>117</v>
      </c>
      <c r="M26" s="30" t="n">
        <f aca="false">L26*0.6</f>
        <v>46.818</v>
      </c>
      <c r="N26" s="31" t="n">
        <f aca="false">K26+M26</f>
        <v>76.1513333333333</v>
      </c>
      <c r="O26" s="32" t="n">
        <f aca="false">RANK(N26,$N$5:$N$77)</f>
        <v>22</v>
      </c>
    </row>
    <row r="27" customFormat="false" ht="21.95" hidden="false" customHeight="true" outlineLevel="0" collapsed="false">
      <c r="A27" s="21" t="s">
        <v>118</v>
      </c>
      <c r="B27" s="22" t="n">
        <f aca="true">DATEDIF(TEXT(MID(D27,7,8),"#-00-00"),TODAY(),"Y")</f>
        <v>32</v>
      </c>
      <c r="C27" s="24" t="s">
        <v>119</v>
      </c>
      <c r="D27" s="24" t="s">
        <v>120</v>
      </c>
      <c r="E27" s="25" t="n">
        <v>15731471330</v>
      </c>
      <c r="F27" s="26" t="n">
        <v>75</v>
      </c>
      <c r="G27" s="26" t="n">
        <v>50</v>
      </c>
      <c r="H27" s="26" t="n">
        <v>85</v>
      </c>
      <c r="I27" s="27" t="s">
        <v>121</v>
      </c>
      <c r="J27" s="28" t="n">
        <f aca="false">(F27+G27+H27)/3</f>
        <v>70</v>
      </c>
      <c r="K27" s="28" t="n">
        <f aca="false">J27*0.4</f>
        <v>28</v>
      </c>
      <c r="L27" s="30" t="s">
        <v>122</v>
      </c>
      <c r="M27" s="30" t="n">
        <f aca="false">L27*0.6</f>
        <v>47.946</v>
      </c>
      <c r="N27" s="31" t="n">
        <f aca="false">K27+M27</f>
        <v>75.946</v>
      </c>
      <c r="O27" s="32" t="n">
        <f aca="false">RANK(N27,$N$5:$N$77)</f>
        <v>23</v>
      </c>
    </row>
    <row r="28" customFormat="false" ht="21.95" hidden="false" customHeight="true" outlineLevel="0" collapsed="false">
      <c r="A28" s="33" t="s">
        <v>123</v>
      </c>
      <c r="B28" s="22" t="n">
        <f aca="true">DATEDIF(TEXT(MID(D28,7,8),"#-00-00"),TODAY(),"Y")</f>
        <v>35</v>
      </c>
      <c r="C28" s="24" t="s">
        <v>114</v>
      </c>
      <c r="D28" s="35" t="s">
        <v>124</v>
      </c>
      <c r="E28" s="22" t="n">
        <v>18604768442</v>
      </c>
      <c r="F28" s="36" t="s">
        <v>49</v>
      </c>
      <c r="G28" s="36" t="s">
        <v>25</v>
      </c>
      <c r="H28" s="36" t="s">
        <v>68</v>
      </c>
      <c r="I28" s="27" t="n">
        <v>201960120</v>
      </c>
      <c r="J28" s="28" t="n">
        <f aca="false">(F28+G28+H28)/3</f>
        <v>78.3333333333333</v>
      </c>
      <c r="K28" s="28" t="n">
        <f aca="false">J28*0.4</f>
        <v>31.3333333333333</v>
      </c>
      <c r="L28" s="30" t="s">
        <v>125</v>
      </c>
      <c r="M28" s="30" t="n">
        <f aca="false">L28*0.6</f>
        <v>44.118</v>
      </c>
      <c r="N28" s="31" t="n">
        <f aca="false">K28+M28</f>
        <v>75.4513333333333</v>
      </c>
      <c r="O28" s="32" t="n">
        <f aca="false">RANK(N28,$N$5:$N$77)</f>
        <v>24</v>
      </c>
    </row>
    <row r="29" customFormat="false" ht="21.95" hidden="false" customHeight="true" outlineLevel="0" collapsed="false">
      <c r="A29" s="21" t="s">
        <v>126</v>
      </c>
      <c r="B29" s="22" t="n">
        <f aca="true">DATEDIF(TEXT(MID(D29,7,8),"#-00-00"),TODAY(),"Y")</f>
        <v>31</v>
      </c>
      <c r="C29" s="24" t="s">
        <v>127</v>
      </c>
      <c r="D29" s="24" t="s">
        <v>128</v>
      </c>
      <c r="E29" s="25" t="n">
        <v>18247612217</v>
      </c>
      <c r="F29" s="26" t="s">
        <v>94</v>
      </c>
      <c r="G29" s="26" t="s">
        <v>63</v>
      </c>
      <c r="H29" s="26" t="s">
        <v>49</v>
      </c>
      <c r="I29" s="27" t="s">
        <v>129</v>
      </c>
      <c r="J29" s="28" t="n">
        <f aca="false">(F29+G29+H29)/3</f>
        <v>68.3333333333333</v>
      </c>
      <c r="K29" s="28" t="n">
        <f aca="false">J29*0.4</f>
        <v>27.3333333333333</v>
      </c>
      <c r="L29" s="30" t="s">
        <v>130</v>
      </c>
      <c r="M29" s="30" t="n">
        <f aca="false">L29*0.6</f>
        <v>47.694</v>
      </c>
      <c r="N29" s="31" t="n">
        <f aca="false">K29+M29</f>
        <v>75.0273333333333</v>
      </c>
      <c r="O29" s="32" t="n">
        <f aca="false">RANK(N29,$N$5:$N$77)</f>
        <v>25</v>
      </c>
    </row>
    <row r="30" customFormat="false" ht="24" hidden="false" customHeight="true" outlineLevel="0" collapsed="false">
      <c r="A30" s="21" t="s">
        <v>131</v>
      </c>
      <c r="B30" s="22" t="n">
        <f aca="true">DATEDIF(TEXT(MID(D30,7,8),"#-00-00"),TODAY(),"Y")</f>
        <v>33</v>
      </c>
      <c r="C30" s="24" t="s">
        <v>132</v>
      </c>
      <c r="D30" s="24" t="s">
        <v>133</v>
      </c>
      <c r="E30" s="25" t="n">
        <v>18647655119</v>
      </c>
      <c r="F30" s="26" t="n">
        <v>70</v>
      </c>
      <c r="G30" s="26" t="n">
        <v>50</v>
      </c>
      <c r="H30" s="26" t="n">
        <v>80</v>
      </c>
      <c r="I30" s="27" t="s">
        <v>134</v>
      </c>
      <c r="J30" s="28" t="n">
        <f aca="false">(F30+G30+H30)/3</f>
        <v>66.6666666666667</v>
      </c>
      <c r="K30" s="28" t="n">
        <f aca="false">J30*0.4</f>
        <v>26.6666666666667</v>
      </c>
      <c r="L30" s="30" t="s">
        <v>135</v>
      </c>
      <c r="M30" s="30" t="n">
        <f aca="false">L30*0.6</f>
        <v>48.198</v>
      </c>
      <c r="N30" s="31" t="n">
        <f aca="false">K30+M30</f>
        <v>74.8646666666667</v>
      </c>
      <c r="O30" s="32" t="n">
        <f aca="false">RANK(N30,$N$5:$N$77)</f>
        <v>26</v>
      </c>
    </row>
    <row r="31" customFormat="false" ht="21.95" hidden="false" customHeight="true" outlineLevel="0" collapsed="false">
      <c r="A31" s="21" t="s">
        <v>136</v>
      </c>
      <c r="B31" s="22" t="n">
        <f aca="true">DATEDIF(TEXT(MID(D31,7,8),"#-00-00"),TODAY(),"Y")</f>
        <v>32</v>
      </c>
      <c r="C31" s="24" t="s">
        <v>137</v>
      </c>
      <c r="D31" s="24" t="s">
        <v>138</v>
      </c>
      <c r="E31" s="25" t="n">
        <v>17604862519</v>
      </c>
      <c r="F31" s="26" t="s">
        <v>25</v>
      </c>
      <c r="G31" s="26" t="s">
        <v>94</v>
      </c>
      <c r="H31" s="26" t="s">
        <v>49</v>
      </c>
      <c r="I31" s="27" t="s">
        <v>139</v>
      </c>
      <c r="J31" s="28" t="n">
        <f aca="false">(F31+G31+H31)/3</f>
        <v>70</v>
      </c>
      <c r="K31" s="28" t="n">
        <f aca="false">J31*0.4</f>
        <v>28</v>
      </c>
      <c r="L31" s="30" t="s">
        <v>140</v>
      </c>
      <c r="M31" s="30" t="n">
        <f aca="false">L31*0.6</f>
        <v>46.686</v>
      </c>
      <c r="N31" s="31" t="n">
        <f aca="false">K31+M31</f>
        <v>74.686</v>
      </c>
      <c r="O31" s="32" t="n">
        <f aca="false">RANK(N31,$N$5:$N$77)</f>
        <v>27</v>
      </c>
    </row>
    <row r="32" customFormat="false" ht="37.5" hidden="false" customHeight="true" outlineLevel="0" collapsed="false">
      <c r="A32" s="37" t="s">
        <v>141</v>
      </c>
      <c r="B32" s="22" t="n">
        <f aca="true">DATEDIF(TEXT(MID(D32,7,8),"#-00-00"),TODAY(),"Y")</f>
        <v>36</v>
      </c>
      <c r="C32" s="24" t="s">
        <v>127</v>
      </c>
      <c r="D32" s="24" t="s">
        <v>142</v>
      </c>
      <c r="E32" s="25" t="n">
        <v>15847051403</v>
      </c>
      <c r="F32" s="26" t="s">
        <v>63</v>
      </c>
      <c r="G32" s="26" t="s">
        <v>143</v>
      </c>
      <c r="H32" s="26" t="s">
        <v>34</v>
      </c>
      <c r="I32" s="27" t="s">
        <v>144</v>
      </c>
      <c r="J32" s="28" t="n">
        <f aca="false">(F32+G32+H32)/3</f>
        <v>70</v>
      </c>
      <c r="K32" s="28" t="n">
        <f aca="false">J32*0.4</f>
        <v>28</v>
      </c>
      <c r="L32" s="30" t="s">
        <v>145</v>
      </c>
      <c r="M32" s="30" t="n">
        <f aca="false">L32*0.6</f>
        <v>46.542</v>
      </c>
      <c r="N32" s="31" t="n">
        <f aca="false">K32+M32</f>
        <v>74.542</v>
      </c>
      <c r="O32" s="32" t="n">
        <f aca="false">RANK(N32,$N$5:$N$77)</f>
        <v>28</v>
      </c>
    </row>
    <row r="33" s="4" customFormat="true" ht="23.1" hidden="false" customHeight="true" outlineLevel="0" collapsed="false">
      <c r="A33" s="21" t="s">
        <v>146</v>
      </c>
      <c r="B33" s="22" t="n">
        <f aca="true">DATEDIF(TEXT(MID(D33,7,8),"#-00-00"),TODAY(),"Y")</f>
        <v>32</v>
      </c>
      <c r="C33" s="23" t="n">
        <v>172</v>
      </c>
      <c r="D33" s="24" t="s">
        <v>147</v>
      </c>
      <c r="E33" s="25" t="n">
        <v>18804944921</v>
      </c>
      <c r="F33" s="26" t="n">
        <v>75</v>
      </c>
      <c r="G33" s="26" t="n">
        <v>55</v>
      </c>
      <c r="H33" s="26" t="n">
        <v>80</v>
      </c>
      <c r="I33" s="27" t="s">
        <v>148</v>
      </c>
      <c r="J33" s="28" t="n">
        <f aca="false">(F33+G33+H33)/3</f>
        <v>70</v>
      </c>
      <c r="K33" s="28" t="n">
        <f aca="false">J33*0.4</f>
        <v>28</v>
      </c>
      <c r="L33" s="30" t="s">
        <v>149</v>
      </c>
      <c r="M33" s="30" t="n">
        <f aca="false">L33*0.6</f>
        <v>45.894</v>
      </c>
      <c r="N33" s="31" t="n">
        <f aca="false">K33+M33</f>
        <v>73.894</v>
      </c>
      <c r="O33" s="32" t="n">
        <f aca="false">RANK(N33,$N$5:$N$77)</f>
        <v>29</v>
      </c>
    </row>
    <row r="34" s="4" customFormat="true" ht="23.1" hidden="false" customHeight="true" outlineLevel="0" collapsed="false">
      <c r="A34" s="21" t="s">
        <v>150</v>
      </c>
      <c r="B34" s="22" t="n">
        <f aca="true">DATEDIF(TEXT(MID(D34,7,8),"#-00-00"),TODAY(),"Y")</f>
        <v>35</v>
      </c>
      <c r="C34" s="24" t="s">
        <v>151</v>
      </c>
      <c r="D34" s="24" t="s">
        <v>152</v>
      </c>
      <c r="E34" s="25" t="n">
        <v>13789766777</v>
      </c>
      <c r="F34" s="26" t="s">
        <v>63</v>
      </c>
      <c r="G34" s="26" t="n">
        <v>50</v>
      </c>
      <c r="H34" s="26" t="s">
        <v>49</v>
      </c>
      <c r="I34" s="27" t="s">
        <v>153</v>
      </c>
      <c r="J34" s="28" t="n">
        <f aca="false">(F34+G34+H34)/3</f>
        <v>65</v>
      </c>
      <c r="K34" s="28" t="n">
        <f aca="false">J34*0.4</f>
        <v>26</v>
      </c>
      <c r="L34" s="30" t="s">
        <v>154</v>
      </c>
      <c r="M34" s="30" t="n">
        <f aca="false">L34*0.6</f>
        <v>47.196</v>
      </c>
      <c r="N34" s="31" t="n">
        <f aca="false">K34+M34</f>
        <v>73.196</v>
      </c>
      <c r="O34" s="32" t="n">
        <f aca="false">RANK(N34,$N$5:$N$77)</f>
        <v>30</v>
      </c>
    </row>
    <row r="35" s="4" customFormat="true" ht="23.1" hidden="false" customHeight="true" outlineLevel="0" collapsed="false">
      <c r="A35" s="21" t="s">
        <v>155</v>
      </c>
      <c r="B35" s="22" t="n">
        <f aca="true">DATEDIF(TEXT(MID(D35,7,8),"#-00-00"),TODAY(),"Y")</f>
        <v>29</v>
      </c>
      <c r="C35" s="24" t="s">
        <v>114</v>
      </c>
      <c r="D35" s="24" t="s">
        <v>156</v>
      </c>
      <c r="E35" s="25" t="n">
        <v>14747674241</v>
      </c>
      <c r="F35" s="26" t="s">
        <v>69</v>
      </c>
      <c r="G35" s="26" t="s">
        <v>54</v>
      </c>
      <c r="H35" s="26" t="s">
        <v>49</v>
      </c>
      <c r="I35" s="27" t="s">
        <v>157</v>
      </c>
      <c r="J35" s="28" t="n">
        <f aca="false">(F35+G35+H35)/3</f>
        <v>66.6666666666667</v>
      </c>
      <c r="K35" s="28" t="n">
        <f aca="false">J35*0.4</f>
        <v>26.6666666666667</v>
      </c>
      <c r="L35" s="30" t="s">
        <v>158</v>
      </c>
      <c r="M35" s="30" t="n">
        <f aca="false">L35*0.6</f>
        <v>46.398</v>
      </c>
      <c r="N35" s="31" t="n">
        <f aca="false">K35+M35</f>
        <v>73.0646666666667</v>
      </c>
      <c r="O35" s="32" t="n">
        <f aca="false">RANK(N35,$N$5:$N$77)</f>
        <v>31</v>
      </c>
    </row>
    <row r="36" s="4" customFormat="true" ht="23.1" hidden="false" customHeight="true" outlineLevel="0" collapsed="false">
      <c r="A36" s="21" t="s">
        <v>159</v>
      </c>
      <c r="B36" s="22" t="n">
        <f aca="true">DATEDIF(TEXT(MID(D36,7,8),"#-00-00"),TODAY(),"Y")</f>
        <v>28</v>
      </c>
      <c r="C36" s="24" t="s">
        <v>160</v>
      </c>
      <c r="D36" s="24" t="s">
        <v>161</v>
      </c>
      <c r="E36" s="25" t="n">
        <v>18247622366</v>
      </c>
      <c r="F36" s="26" t="s">
        <v>69</v>
      </c>
      <c r="G36" s="26" t="s">
        <v>162</v>
      </c>
      <c r="H36" s="26" t="s">
        <v>49</v>
      </c>
      <c r="I36" s="27" t="s">
        <v>163</v>
      </c>
      <c r="J36" s="28" t="n">
        <f aca="false">(F36+G36+H36)/3</f>
        <v>68.3333333333333</v>
      </c>
      <c r="K36" s="28" t="n">
        <f aca="false">J36*0.4</f>
        <v>27.3333333333333</v>
      </c>
      <c r="L36" s="30" t="s">
        <v>164</v>
      </c>
      <c r="M36" s="30" t="n">
        <f aca="false">L36*0.6</f>
        <v>44.784</v>
      </c>
      <c r="N36" s="31" t="n">
        <f aca="false">K36+M36</f>
        <v>72.1173333333333</v>
      </c>
      <c r="O36" s="32" t="n">
        <f aca="false">RANK(N36,$N$5:$N$77)</f>
        <v>32</v>
      </c>
    </row>
    <row r="37" s="4" customFormat="true" ht="23.1" hidden="false" customHeight="true" outlineLevel="0" collapsed="false">
      <c r="A37" s="21" t="s">
        <v>165</v>
      </c>
      <c r="B37" s="22" t="n">
        <f aca="true">DATEDIF(TEXT(MID(D37,7,8),"#-00-00"),TODAY(),"Y")</f>
        <v>37</v>
      </c>
      <c r="C37" s="24" t="s">
        <v>127</v>
      </c>
      <c r="D37" s="24" t="s">
        <v>166</v>
      </c>
      <c r="E37" s="25" t="n">
        <v>18204861698</v>
      </c>
      <c r="F37" s="26" t="s">
        <v>162</v>
      </c>
      <c r="G37" s="26" t="s">
        <v>63</v>
      </c>
      <c r="H37" s="26" t="s">
        <v>34</v>
      </c>
      <c r="I37" s="27" t="s">
        <v>167</v>
      </c>
      <c r="J37" s="28" t="n">
        <f aca="false">(F37+G37+H37)/3</f>
        <v>68.3333333333333</v>
      </c>
      <c r="K37" s="28" t="n">
        <f aca="false">J37*0.4</f>
        <v>27.3333333333333</v>
      </c>
      <c r="L37" s="30" t="s">
        <v>168</v>
      </c>
      <c r="M37" s="30" t="n">
        <f aca="false">L37*0.6</f>
        <v>44.604</v>
      </c>
      <c r="N37" s="31" t="n">
        <f aca="false">K37+M37</f>
        <v>71.9373333333333</v>
      </c>
      <c r="O37" s="32" t="n">
        <f aca="false">RANK(N37,$N$5:$N$77)</f>
        <v>33</v>
      </c>
    </row>
    <row r="38" s="4" customFormat="true" ht="23.1" hidden="false" customHeight="true" outlineLevel="0" collapsed="false">
      <c r="A38" s="21" t="s">
        <v>169</v>
      </c>
      <c r="B38" s="22" t="n">
        <f aca="true">DATEDIF(TEXT(MID(D38,7,8),"#-00-00"),TODAY(),"Y")</f>
        <v>39</v>
      </c>
      <c r="C38" s="24" t="s">
        <v>170</v>
      </c>
      <c r="D38" s="24" t="s">
        <v>171</v>
      </c>
      <c r="E38" s="25" t="n">
        <v>15904761276</v>
      </c>
      <c r="F38" s="26" t="n">
        <v>70</v>
      </c>
      <c r="G38" s="26" t="n">
        <v>60</v>
      </c>
      <c r="H38" s="26" t="s">
        <v>25</v>
      </c>
      <c r="I38" s="27" t="s">
        <v>172</v>
      </c>
      <c r="J38" s="28" t="n">
        <f aca="false">(F38+G38+H38)/3</f>
        <v>66.6666666666667</v>
      </c>
      <c r="K38" s="28" t="n">
        <f aca="false">J38*0.4</f>
        <v>26.6666666666667</v>
      </c>
      <c r="L38" s="30" t="s">
        <v>173</v>
      </c>
      <c r="M38" s="30" t="n">
        <f aca="false">L38*0.6</f>
        <v>44.832</v>
      </c>
      <c r="N38" s="31" t="n">
        <f aca="false">K38+M38</f>
        <v>71.4986666666667</v>
      </c>
      <c r="O38" s="32" t="n">
        <f aca="false">RANK(N38,$N$5:$N$77)</f>
        <v>34</v>
      </c>
    </row>
    <row r="39" s="4" customFormat="true" ht="23.1" hidden="false" customHeight="true" outlineLevel="0" collapsed="false">
      <c r="A39" s="21" t="s">
        <v>174</v>
      </c>
      <c r="B39" s="22" t="n">
        <f aca="true">DATEDIF(TEXT(MID(D39,7,8),"#-00-00"),TODAY(),"Y")</f>
        <v>34</v>
      </c>
      <c r="C39" s="24" t="s">
        <v>175</v>
      </c>
      <c r="D39" s="24" t="s">
        <v>176</v>
      </c>
      <c r="E39" s="25" t="n">
        <v>13948663200</v>
      </c>
      <c r="F39" s="26" t="s">
        <v>94</v>
      </c>
      <c r="G39" s="26" t="s">
        <v>143</v>
      </c>
      <c r="H39" s="26" t="s">
        <v>34</v>
      </c>
      <c r="I39" s="27" t="s">
        <v>177</v>
      </c>
      <c r="J39" s="28" t="n">
        <f aca="false">(F39+G39+H39)/3</f>
        <v>68.3333333333333</v>
      </c>
      <c r="K39" s="28" t="n">
        <f aca="false">J39*0.4</f>
        <v>27.3333333333333</v>
      </c>
      <c r="L39" s="30" t="s">
        <v>178</v>
      </c>
      <c r="M39" s="30" t="n">
        <f aca="false">L39*0.6</f>
        <v>44.052</v>
      </c>
      <c r="N39" s="31" t="n">
        <f aca="false">K39+M39</f>
        <v>71.3853333333333</v>
      </c>
      <c r="O39" s="32" t="n">
        <f aca="false">RANK(N39,$N$5:$N$77)</f>
        <v>35</v>
      </c>
    </row>
    <row r="40" s="4" customFormat="true" ht="23.1" hidden="false" customHeight="true" outlineLevel="0" collapsed="false">
      <c r="A40" s="21" t="s">
        <v>179</v>
      </c>
      <c r="B40" s="22" t="n">
        <f aca="true">DATEDIF(TEXT(MID(D40,7,8),"#-00-00"),TODAY(),"Y")</f>
        <v>30</v>
      </c>
      <c r="C40" s="24" t="s">
        <v>180</v>
      </c>
      <c r="D40" s="24" t="s">
        <v>181</v>
      </c>
      <c r="E40" s="25" t="n">
        <v>18504768800</v>
      </c>
      <c r="F40" s="26" t="s">
        <v>63</v>
      </c>
      <c r="G40" s="26" t="s">
        <v>54</v>
      </c>
      <c r="H40" s="26" t="s">
        <v>49</v>
      </c>
      <c r="I40" s="27" t="s">
        <v>182</v>
      </c>
      <c r="J40" s="28" t="n">
        <f aca="false">(F40+G40+H40)/3</f>
        <v>63.3333333333333</v>
      </c>
      <c r="K40" s="28" t="n">
        <f aca="false">J40*0.4</f>
        <v>25.3333333333333</v>
      </c>
      <c r="L40" s="30" t="s">
        <v>183</v>
      </c>
      <c r="M40" s="30" t="n">
        <f aca="false">L40*0.6</f>
        <v>45.624</v>
      </c>
      <c r="N40" s="31" t="n">
        <f aca="false">K40+M40</f>
        <v>70.9573333333333</v>
      </c>
      <c r="O40" s="32" t="n">
        <f aca="false">RANK(N40,$N$5:$N$77)</f>
        <v>36</v>
      </c>
    </row>
    <row r="41" s="4" customFormat="true" ht="23.1" hidden="false" customHeight="true" outlineLevel="0" collapsed="false">
      <c r="A41" s="21" t="s">
        <v>184</v>
      </c>
      <c r="B41" s="22" t="n">
        <f aca="true">DATEDIF(TEXT(MID(D41,7,8),"#-00-00"),TODAY(),"Y")</f>
        <v>36</v>
      </c>
      <c r="C41" s="24" t="s">
        <v>185</v>
      </c>
      <c r="D41" s="24" t="s">
        <v>186</v>
      </c>
      <c r="E41" s="25" t="n">
        <v>13310395757</v>
      </c>
      <c r="F41" s="26" t="s">
        <v>68</v>
      </c>
      <c r="G41" s="26" t="s">
        <v>187</v>
      </c>
      <c r="H41" s="26" t="s">
        <v>34</v>
      </c>
      <c r="I41" s="27" t="s">
        <v>188</v>
      </c>
      <c r="J41" s="28" t="n">
        <f aca="false">(F41+G41+H41)/3</f>
        <v>58.3333333333333</v>
      </c>
      <c r="K41" s="28" t="n">
        <f aca="false">J41*0.4</f>
        <v>23.3333333333333</v>
      </c>
      <c r="L41" s="30" t="s">
        <v>189</v>
      </c>
      <c r="M41" s="30" t="n">
        <f aca="false">L41*0.6</f>
        <v>47.172</v>
      </c>
      <c r="N41" s="31" t="n">
        <f aca="false">K41+M41</f>
        <v>70.5053333333333</v>
      </c>
      <c r="O41" s="32" t="n">
        <f aca="false">RANK(N41,$N$5:$N$77)</f>
        <v>37</v>
      </c>
    </row>
    <row r="42" s="4" customFormat="true" ht="23.1" hidden="false" customHeight="true" outlineLevel="0" collapsed="false">
      <c r="A42" s="33" t="s">
        <v>190</v>
      </c>
      <c r="B42" s="22" t="n">
        <f aca="true">DATEDIF(TEXT(MID(D42,7,8),"#-00-00"),TODAY(),"Y")</f>
        <v>31</v>
      </c>
      <c r="C42" s="24" t="s">
        <v>191</v>
      </c>
      <c r="D42" s="35" t="s">
        <v>192</v>
      </c>
      <c r="E42" s="22" t="n">
        <v>18148234661</v>
      </c>
      <c r="F42" s="36" t="s">
        <v>143</v>
      </c>
      <c r="G42" s="36" t="s">
        <v>54</v>
      </c>
      <c r="H42" s="36" t="s">
        <v>69</v>
      </c>
      <c r="I42" s="27" t="n">
        <v>201960107</v>
      </c>
      <c r="J42" s="28" t="n">
        <f aca="false">(F42+G42+H42)/3</f>
        <v>58.3333333333333</v>
      </c>
      <c r="K42" s="28" t="n">
        <f aca="false">J42*0.4</f>
        <v>23.3333333333333</v>
      </c>
      <c r="L42" s="30" t="s">
        <v>193</v>
      </c>
      <c r="M42" s="30" t="n">
        <f aca="false">L42*0.6</f>
        <v>46.584</v>
      </c>
      <c r="N42" s="31" t="n">
        <f aca="false">K42+M42</f>
        <v>69.9173333333333</v>
      </c>
      <c r="O42" s="32" t="n">
        <f aca="false">RANK(N42,$N$5:$N$77)</f>
        <v>38</v>
      </c>
    </row>
    <row r="43" s="4" customFormat="true" ht="23.1" hidden="false" customHeight="true" outlineLevel="0" collapsed="false">
      <c r="A43" s="21" t="s">
        <v>194</v>
      </c>
      <c r="B43" s="22" t="n">
        <f aca="true">DATEDIF(TEXT(MID(D43,7,8),"#-00-00"),TODAY(),"Y")</f>
        <v>29</v>
      </c>
      <c r="C43" s="24" t="s">
        <v>132</v>
      </c>
      <c r="D43" s="24" t="s">
        <v>195</v>
      </c>
      <c r="E43" s="25" t="n">
        <v>15124985432</v>
      </c>
      <c r="F43" s="26" t="s">
        <v>94</v>
      </c>
      <c r="G43" s="26" t="s">
        <v>196</v>
      </c>
      <c r="H43" s="26" t="s">
        <v>34</v>
      </c>
      <c r="I43" s="27" t="s">
        <v>197</v>
      </c>
      <c r="J43" s="28" t="n">
        <f aca="false">(F43+G43+H43)/3</f>
        <v>61.6666666666667</v>
      </c>
      <c r="K43" s="28" t="n">
        <f aca="false">J43*0.4</f>
        <v>24.6666666666667</v>
      </c>
      <c r="L43" s="30" t="s">
        <v>198</v>
      </c>
      <c r="M43" s="30" t="n">
        <f aca="false">L43*0.6</f>
        <v>45.024</v>
      </c>
      <c r="N43" s="31" t="n">
        <f aca="false">K43+M43</f>
        <v>69.6906666666667</v>
      </c>
      <c r="O43" s="32" t="n">
        <f aca="false">RANK(N43,$N$5:$N$77)</f>
        <v>39</v>
      </c>
    </row>
    <row r="44" s="4" customFormat="true" ht="23.1" hidden="false" customHeight="true" outlineLevel="0" collapsed="false">
      <c r="A44" s="33" t="s">
        <v>199</v>
      </c>
      <c r="B44" s="22" t="n">
        <f aca="true">DATEDIF(TEXT(MID(D44,7,8),"#-00-00"),TODAY(),"Y")</f>
        <v>33</v>
      </c>
      <c r="C44" s="24" t="s">
        <v>200</v>
      </c>
      <c r="D44" s="35" t="s">
        <v>201</v>
      </c>
      <c r="E44" s="22" t="n">
        <v>15504766989</v>
      </c>
      <c r="F44" s="36" t="s">
        <v>143</v>
      </c>
      <c r="G44" s="36" t="s">
        <v>202</v>
      </c>
      <c r="H44" s="36" t="s">
        <v>49</v>
      </c>
      <c r="I44" s="27" t="n">
        <v>201960118</v>
      </c>
      <c r="J44" s="28" t="n">
        <f aca="false">(F44+G44+H44)/3</f>
        <v>58.3333333333333</v>
      </c>
      <c r="K44" s="28" t="n">
        <f aca="false">J44*0.4</f>
        <v>23.3333333333333</v>
      </c>
      <c r="L44" s="30" t="s">
        <v>203</v>
      </c>
      <c r="M44" s="30" t="n">
        <f aca="false">L44*0.6</f>
        <v>46.176</v>
      </c>
      <c r="N44" s="31" t="n">
        <f aca="false">K44+M44</f>
        <v>69.5093333333333</v>
      </c>
      <c r="O44" s="32" t="n">
        <f aca="false">RANK(N44,$N$5:$N$77)</f>
        <v>40</v>
      </c>
    </row>
    <row r="45" s="4" customFormat="true" ht="23.1" hidden="false" customHeight="true" outlineLevel="0" collapsed="false">
      <c r="A45" s="21" t="s">
        <v>204</v>
      </c>
      <c r="B45" s="22" t="n">
        <f aca="true">DATEDIF(TEXT(MID(D45,7,8),"#-00-00"),TODAY(),"Y")</f>
        <v>42</v>
      </c>
      <c r="C45" s="24" t="s">
        <v>205</v>
      </c>
      <c r="D45" s="24" t="s">
        <v>206</v>
      </c>
      <c r="E45" s="25" t="n">
        <v>13789567872</v>
      </c>
      <c r="F45" s="26" t="s">
        <v>162</v>
      </c>
      <c r="G45" s="26" t="s">
        <v>202</v>
      </c>
      <c r="H45" s="26" t="s">
        <v>34</v>
      </c>
      <c r="I45" s="27" t="s">
        <v>207</v>
      </c>
      <c r="J45" s="28" t="n">
        <f aca="false">(F45+G45+H45)/3</f>
        <v>60</v>
      </c>
      <c r="K45" s="28" t="n">
        <f aca="false">J45*0.4</f>
        <v>24</v>
      </c>
      <c r="L45" s="30" t="s">
        <v>208</v>
      </c>
      <c r="M45" s="30" t="n">
        <f aca="false">L45*0.6</f>
        <v>44.766</v>
      </c>
      <c r="N45" s="31" t="n">
        <f aca="false">K45+M45</f>
        <v>68.766</v>
      </c>
      <c r="O45" s="32" t="n">
        <f aca="false">RANK(N45,$N$5:$N$77)</f>
        <v>41</v>
      </c>
    </row>
    <row r="46" s="4" customFormat="true" ht="23.1" hidden="false" customHeight="true" outlineLevel="0" collapsed="false">
      <c r="A46" s="21" t="s">
        <v>209</v>
      </c>
      <c r="B46" s="22" t="n">
        <f aca="true">DATEDIF(TEXT(MID(D46,7,8),"#-00-00"),TODAY(),"Y")</f>
        <v>30</v>
      </c>
      <c r="C46" s="24" t="s">
        <v>170</v>
      </c>
      <c r="D46" s="24" t="s">
        <v>210</v>
      </c>
      <c r="E46" s="25" t="n">
        <v>18147469520</v>
      </c>
      <c r="F46" s="26" t="s">
        <v>94</v>
      </c>
      <c r="G46" s="26" t="s">
        <v>162</v>
      </c>
      <c r="H46" s="26" t="s">
        <v>25</v>
      </c>
      <c r="I46" s="27" t="s">
        <v>211</v>
      </c>
      <c r="J46" s="28" t="n">
        <f aca="false">(F46+G46+H46)/3</f>
        <v>60</v>
      </c>
      <c r="K46" s="28" t="n">
        <f aca="false">J46*0.4</f>
        <v>24</v>
      </c>
      <c r="L46" s="30" t="s">
        <v>212</v>
      </c>
      <c r="M46" s="30" t="n">
        <f aca="false">L46*0.6</f>
        <v>44.688</v>
      </c>
      <c r="N46" s="31" t="n">
        <f aca="false">K46+M46</f>
        <v>68.688</v>
      </c>
      <c r="O46" s="32" t="n">
        <f aca="false">RANK(N46,$N$5:$N$77)</f>
        <v>42</v>
      </c>
    </row>
    <row r="47" s="4" customFormat="true" ht="23.1" hidden="false" customHeight="true" outlineLevel="0" collapsed="false">
      <c r="A47" s="21" t="s">
        <v>213</v>
      </c>
      <c r="B47" s="22" t="n">
        <f aca="true">DATEDIF(TEXT(MID(D47,7,8),"#-00-00"),TODAY(),"Y")</f>
        <v>32</v>
      </c>
      <c r="C47" s="24" t="s">
        <v>137</v>
      </c>
      <c r="D47" s="24" t="s">
        <v>214</v>
      </c>
      <c r="E47" s="25" t="n">
        <v>18747184399</v>
      </c>
      <c r="F47" s="26" t="s">
        <v>162</v>
      </c>
      <c r="G47" s="26" t="s">
        <v>54</v>
      </c>
      <c r="H47" s="26" t="s">
        <v>49</v>
      </c>
      <c r="I47" s="27" t="s">
        <v>215</v>
      </c>
      <c r="J47" s="28" t="n">
        <f aca="false">(F47+G47+H47)/3</f>
        <v>58.3333333333333</v>
      </c>
      <c r="K47" s="28" t="n">
        <f aca="false">J47*0.4</f>
        <v>23.3333333333333</v>
      </c>
      <c r="L47" s="30" t="s">
        <v>216</v>
      </c>
      <c r="M47" s="30" t="n">
        <f aca="false">L47*0.6</f>
        <v>45.33</v>
      </c>
      <c r="N47" s="31" t="n">
        <f aca="false">K47+M47</f>
        <v>68.6633333333333</v>
      </c>
      <c r="O47" s="32" t="n">
        <f aca="false">RANK(N47,$N$5:$N$77)</f>
        <v>43</v>
      </c>
    </row>
    <row r="48" s="4" customFormat="true" ht="23.1" hidden="false" customHeight="true" outlineLevel="0" collapsed="false">
      <c r="A48" s="21" t="s">
        <v>217</v>
      </c>
      <c r="B48" s="22" t="n">
        <f aca="true">DATEDIF(TEXT(MID(D48,7,8),"#-00-00"),TODAY(),"Y")</f>
        <v>39</v>
      </c>
      <c r="C48" s="24" t="s">
        <v>218</v>
      </c>
      <c r="D48" s="24" t="s">
        <v>219</v>
      </c>
      <c r="E48" s="25" t="n">
        <v>18504766156</v>
      </c>
      <c r="F48" s="26" t="s">
        <v>69</v>
      </c>
      <c r="G48" s="26" t="s">
        <v>187</v>
      </c>
      <c r="H48" s="26" t="s">
        <v>36</v>
      </c>
      <c r="I48" s="27" t="s">
        <v>220</v>
      </c>
      <c r="J48" s="28" t="n">
        <f aca="false">(F48+G48+H48)/3</f>
        <v>58.3333333333333</v>
      </c>
      <c r="K48" s="28" t="n">
        <f aca="false">J48*0.4</f>
        <v>23.3333333333333</v>
      </c>
      <c r="L48" s="30" t="s">
        <v>221</v>
      </c>
      <c r="M48" s="30" t="n">
        <f aca="false">L48*0.6</f>
        <v>45.168</v>
      </c>
      <c r="N48" s="31" t="n">
        <f aca="false">K48+M48</f>
        <v>68.5013333333333</v>
      </c>
      <c r="O48" s="32" t="n">
        <f aca="false">RANK(N48,$N$5:$N$77)</f>
        <v>44</v>
      </c>
    </row>
    <row r="49" s="4" customFormat="true" ht="23.1" hidden="false" customHeight="true" outlineLevel="0" collapsed="false">
      <c r="A49" s="21" t="s">
        <v>222</v>
      </c>
      <c r="B49" s="22" t="n">
        <f aca="true">DATEDIF(TEXT(MID(D49,7,8),"#-00-00"),TODAY(),"Y")</f>
        <v>35</v>
      </c>
      <c r="C49" s="24" t="s">
        <v>223</v>
      </c>
      <c r="D49" s="24" t="s">
        <v>224</v>
      </c>
      <c r="E49" s="25" t="n">
        <v>15690966869</v>
      </c>
      <c r="F49" s="26" t="s">
        <v>94</v>
      </c>
      <c r="G49" s="26" t="s">
        <v>196</v>
      </c>
      <c r="H49" s="26" t="s">
        <v>68</v>
      </c>
      <c r="I49" s="27" t="s">
        <v>225</v>
      </c>
      <c r="J49" s="28" t="n">
        <f aca="false">(F49+G49+H49)/3</f>
        <v>60</v>
      </c>
      <c r="K49" s="28" t="n">
        <f aca="false">J49*0.4</f>
        <v>24</v>
      </c>
      <c r="L49" s="30" t="s">
        <v>226</v>
      </c>
      <c r="M49" s="30" t="n">
        <f aca="false">L49*0.6</f>
        <v>44.298</v>
      </c>
      <c r="N49" s="31" t="n">
        <f aca="false">K49+M49</f>
        <v>68.298</v>
      </c>
      <c r="O49" s="32" t="n">
        <f aca="false">RANK(N49,$N$5:$N$77)</f>
        <v>45</v>
      </c>
    </row>
    <row r="50" s="4" customFormat="true" ht="23.1" hidden="false" customHeight="true" outlineLevel="0" collapsed="false">
      <c r="A50" s="21" t="s">
        <v>227</v>
      </c>
      <c r="B50" s="22" t="n">
        <f aca="true">DATEDIF(TEXT(MID(D50,7,8),"#-00-00"),TODAY(),"Y")</f>
        <v>39</v>
      </c>
      <c r="C50" s="24" t="s">
        <v>191</v>
      </c>
      <c r="D50" s="24" t="s">
        <v>228</v>
      </c>
      <c r="E50" s="25" t="n">
        <v>18147614465</v>
      </c>
      <c r="F50" s="26" t="s">
        <v>94</v>
      </c>
      <c r="G50" s="26" t="s">
        <v>187</v>
      </c>
      <c r="H50" s="26" t="s">
        <v>68</v>
      </c>
      <c r="I50" s="27" t="s">
        <v>229</v>
      </c>
      <c r="J50" s="28" t="n">
        <f aca="false">(F50+G50+H50)/3</f>
        <v>48.3333333333333</v>
      </c>
      <c r="K50" s="28" t="n">
        <f aca="false">J50*0.4</f>
        <v>19.3333333333333</v>
      </c>
      <c r="L50" s="30" t="s">
        <v>230</v>
      </c>
      <c r="M50" s="30" t="n">
        <f aca="false">L50*0.6</f>
        <v>47.352</v>
      </c>
      <c r="N50" s="31" t="n">
        <f aca="false">K50+M50</f>
        <v>66.6853333333333</v>
      </c>
      <c r="O50" s="32" t="n">
        <f aca="false">RANK(N50,$N$5:$N$77)</f>
        <v>46</v>
      </c>
    </row>
    <row r="51" s="4" customFormat="true" ht="21.75" hidden="false" customHeight="true" outlineLevel="0" collapsed="false">
      <c r="A51" s="21" t="s">
        <v>231</v>
      </c>
      <c r="B51" s="22" t="n">
        <f aca="true">DATEDIF(TEXT(MID(D51,7,8),"#-00-00"),TODAY(),"Y")</f>
        <v>33</v>
      </c>
      <c r="C51" s="24" t="s">
        <v>185</v>
      </c>
      <c r="D51" s="24" t="s">
        <v>232</v>
      </c>
      <c r="E51" s="25" t="n">
        <v>18904769878</v>
      </c>
      <c r="F51" s="26" t="s">
        <v>25</v>
      </c>
      <c r="G51" s="26" t="s">
        <v>187</v>
      </c>
      <c r="H51" s="26" t="s">
        <v>68</v>
      </c>
      <c r="I51" s="27" t="s">
        <v>233</v>
      </c>
      <c r="J51" s="28" t="n">
        <f aca="false">(F51+G51+H51)/3</f>
        <v>51.6666666666667</v>
      </c>
      <c r="K51" s="28" t="n">
        <f aca="false">J51*0.4</f>
        <v>20.6666666666667</v>
      </c>
      <c r="L51" s="30" t="s">
        <v>234</v>
      </c>
      <c r="M51" s="30" t="n">
        <f aca="false">L51*0.6</f>
        <v>45.534</v>
      </c>
      <c r="N51" s="31" t="n">
        <f aca="false">K51+M51</f>
        <v>66.2006666666667</v>
      </c>
      <c r="O51" s="32" t="n">
        <f aca="false">RANK(N51,$N$5:$N$77)</f>
        <v>47</v>
      </c>
    </row>
    <row r="52" s="4" customFormat="true" ht="23.1" hidden="false" customHeight="true" outlineLevel="0" collapsed="false">
      <c r="A52" s="33" t="s">
        <v>235</v>
      </c>
      <c r="B52" s="22" t="n">
        <f aca="true">DATEDIF(TEXT(MID(D52,7,8),"#-00-00"),TODAY(),"Y")</f>
        <v>34</v>
      </c>
      <c r="C52" s="24" t="s">
        <v>160</v>
      </c>
      <c r="D52" s="24" t="s">
        <v>236</v>
      </c>
      <c r="E52" s="25" t="n">
        <v>15248031243</v>
      </c>
      <c r="F52" s="26" t="s">
        <v>25</v>
      </c>
      <c r="G52" s="26" t="s">
        <v>187</v>
      </c>
      <c r="H52" s="26" t="s">
        <v>49</v>
      </c>
      <c r="I52" s="27" t="s">
        <v>237</v>
      </c>
      <c r="J52" s="28" t="n">
        <f aca="false">(F52+G52+H52)/3</f>
        <v>50</v>
      </c>
      <c r="K52" s="28" t="n">
        <f aca="false">J52*0.4</f>
        <v>20</v>
      </c>
      <c r="L52" s="30" t="s">
        <v>238</v>
      </c>
      <c r="M52" s="30" t="n">
        <f aca="false">L52*0.6</f>
        <v>45.558</v>
      </c>
      <c r="N52" s="31" t="n">
        <f aca="false">K52+M52</f>
        <v>65.558</v>
      </c>
      <c r="O52" s="32" t="n">
        <f aca="false">RANK(N52,$N$5:$N$77)</f>
        <v>48</v>
      </c>
    </row>
    <row r="53" s="4" customFormat="true" ht="23.1" hidden="false" customHeight="true" outlineLevel="0" collapsed="false">
      <c r="A53" s="21" t="s">
        <v>239</v>
      </c>
      <c r="B53" s="22" t="n">
        <f aca="true">DATEDIF(TEXT(MID(D53,7,8),"#-00-00"),TODAY(),"Y")</f>
        <v>33</v>
      </c>
      <c r="C53" s="24" t="s">
        <v>240</v>
      </c>
      <c r="D53" s="24" t="s">
        <v>241</v>
      </c>
      <c r="E53" s="25" t="n">
        <v>18848142774</v>
      </c>
      <c r="F53" s="26" t="n">
        <v>55</v>
      </c>
      <c r="G53" s="26" t="n">
        <v>0</v>
      </c>
      <c r="H53" s="26" t="n">
        <v>75</v>
      </c>
      <c r="I53" s="27" t="s">
        <v>242</v>
      </c>
      <c r="J53" s="28" t="n">
        <f aca="false">(F53+G53+H53)/3</f>
        <v>43.3333333333333</v>
      </c>
      <c r="K53" s="28" t="n">
        <f aca="false">J53*0.4</f>
        <v>17.3333333333333</v>
      </c>
      <c r="L53" s="30" t="s">
        <v>243</v>
      </c>
      <c r="M53" s="30" t="n">
        <f aca="false">L53*0.6</f>
        <v>48.018</v>
      </c>
      <c r="N53" s="31" t="n">
        <f aca="false">K53+M53</f>
        <v>65.3513333333333</v>
      </c>
      <c r="O53" s="32" t="n">
        <f aca="false">RANK(N53,$N$5:$N$77)</f>
        <v>49</v>
      </c>
    </row>
    <row r="54" s="4" customFormat="true" ht="23.1" hidden="false" customHeight="true" outlineLevel="0" collapsed="false">
      <c r="A54" s="21" t="s">
        <v>244</v>
      </c>
      <c r="B54" s="22" t="n">
        <f aca="true">DATEDIF(TEXT(MID(D54,7,8),"#-00-00"),TODAY(),"Y")</f>
        <v>34</v>
      </c>
      <c r="C54" s="24" t="s">
        <v>245</v>
      </c>
      <c r="D54" s="24" t="s">
        <v>246</v>
      </c>
      <c r="E54" s="25" t="n">
        <v>18347670777</v>
      </c>
      <c r="F54" s="26" t="s">
        <v>143</v>
      </c>
      <c r="G54" s="26" t="s">
        <v>187</v>
      </c>
      <c r="H54" s="26" t="s">
        <v>69</v>
      </c>
      <c r="I54" s="27" t="s">
        <v>247</v>
      </c>
      <c r="J54" s="28" t="n">
        <f aca="false">(F54+G54+H54)/3</f>
        <v>43.3333333333333</v>
      </c>
      <c r="K54" s="28" t="n">
        <f aca="false">J54*0.4</f>
        <v>17.3333333333333</v>
      </c>
      <c r="L54" s="30" t="s">
        <v>248</v>
      </c>
      <c r="M54" s="30" t="n">
        <f aca="false">L54*0.6</f>
        <v>47.43</v>
      </c>
      <c r="N54" s="31" t="n">
        <f aca="false">K54+M54</f>
        <v>64.7633333333333</v>
      </c>
      <c r="O54" s="32" t="n">
        <f aca="false">RANK(N54,$N$5:$N$77)</f>
        <v>50</v>
      </c>
    </row>
    <row r="55" s="4" customFormat="true" ht="23.1" hidden="false" customHeight="true" outlineLevel="0" collapsed="false">
      <c r="A55" s="21" t="s">
        <v>249</v>
      </c>
      <c r="B55" s="22" t="n">
        <f aca="true">DATEDIF(TEXT(MID(D55,7,8),"#-00-00"),TODAY(),"Y")</f>
        <v>36</v>
      </c>
      <c r="C55" s="24" t="s">
        <v>132</v>
      </c>
      <c r="D55" s="24" t="s">
        <v>250</v>
      </c>
      <c r="E55" s="25" t="n">
        <v>15703601110</v>
      </c>
      <c r="F55" s="26" t="s">
        <v>94</v>
      </c>
      <c r="G55" s="26" t="s">
        <v>187</v>
      </c>
      <c r="H55" s="26" t="s">
        <v>35</v>
      </c>
      <c r="I55" s="27" t="s">
        <v>251</v>
      </c>
      <c r="J55" s="28" t="n">
        <f aca="false">(F55+G55+H55)/3</f>
        <v>51.6666666666667</v>
      </c>
      <c r="K55" s="28" t="n">
        <f aca="false">J55*0.4</f>
        <v>20.6666666666667</v>
      </c>
      <c r="L55" s="30" t="s">
        <v>252</v>
      </c>
      <c r="M55" s="30" t="n">
        <f aca="false">L55*0.6</f>
        <v>44.064</v>
      </c>
      <c r="N55" s="31" t="n">
        <f aca="false">K55+M55</f>
        <v>64.7306666666667</v>
      </c>
      <c r="O55" s="32" t="n">
        <f aca="false">RANK(N55,$N$5:$N$77)</f>
        <v>51</v>
      </c>
    </row>
    <row r="56" s="4" customFormat="true" ht="23.1" hidden="false" customHeight="true" outlineLevel="0" collapsed="false">
      <c r="A56" s="33" t="s">
        <v>253</v>
      </c>
      <c r="B56" s="22" t="n">
        <f aca="true">DATEDIF(TEXT(MID(D56,7,8),"#-00-00"),TODAY(),"Y")</f>
        <v>35</v>
      </c>
      <c r="C56" s="24" t="s">
        <v>200</v>
      </c>
      <c r="D56" s="24" t="s">
        <v>254</v>
      </c>
      <c r="E56" s="25" t="n">
        <v>15124927535</v>
      </c>
      <c r="F56" s="26" t="s">
        <v>63</v>
      </c>
      <c r="G56" s="26" t="s">
        <v>187</v>
      </c>
      <c r="H56" s="26" t="s">
        <v>34</v>
      </c>
      <c r="I56" s="27" t="s">
        <v>255</v>
      </c>
      <c r="J56" s="28" t="n">
        <f aca="false">(F56+G56+H56)/3</f>
        <v>51.6666666666667</v>
      </c>
      <c r="K56" s="28" t="n">
        <f aca="false">J56*0.4</f>
        <v>20.6666666666667</v>
      </c>
      <c r="L56" s="30" t="s">
        <v>256</v>
      </c>
      <c r="M56" s="30" t="n">
        <f aca="false">L56*0.6</f>
        <v>44.046</v>
      </c>
      <c r="N56" s="31" t="n">
        <f aca="false">K56+M56</f>
        <v>64.7126666666667</v>
      </c>
      <c r="O56" s="32" t="n">
        <f aca="false">RANK(N56,$N$5:$N$77)</f>
        <v>52</v>
      </c>
    </row>
    <row r="57" s="4" customFormat="true" ht="23.1" hidden="false" customHeight="true" outlineLevel="0" collapsed="false">
      <c r="A57" s="33" t="s">
        <v>257</v>
      </c>
      <c r="B57" s="22" t="n">
        <f aca="true">DATEDIF(TEXT(MID(D57,7,8),"#-00-00"),TODAY(),"Y")</f>
        <v>40</v>
      </c>
      <c r="C57" s="24" t="s">
        <v>258</v>
      </c>
      <c r="D57" s="24" t="s">
        <v>259</v>
      </c>
      <c r="E57" s="25" t="n">
        <v>13948685571</v>
      </c>
      <c r="F57" s="26" t="s">
        <v>63</v>
      </c>
      <c r="G57" s="26" t="s">
        <v>187</v>
      </c>
      <c r="H57" s="26" t="s">
        <v>69</v>
      </c>
      <c r="I57" s="27" t="s">
        <v>260</v>
      </c>
      <c r="J57" s="28" t="n">
        <f aca="false">(F57+G57+H57)/3</f>
        <v>46.6666666666667</v>
      </c>
      <c r="K57" s="28" t="n">
        <f aca="false">J57*0.4</f>
        <v>18.6666666666667</v>
      </c>
      <c r="L57" s="30" t="s">
        <v>261</v>
      </c>
      <c r="M57" s="30" t="n">
        <f aca="false">L57*0.6</f>
        <v>45.468</v>
      </c>
      <c r="N57" s="31" t="n">
        <f aca="false">K57+M57</f>
        <v>64.1346666666667</v>
      </c>
      <c r="O57" s="32" t="n">
        <f aca="false">RANK(N57,$N$5:$N$77)</f>
        <v>53</v>
      </c>
    </row>
    <row r="58" s="4" customFormat="true" ht="23.1" hidden="false" customHeight="true" outlineLevel="0" collapsed="false">
      <c r="A58" s="21" t="s">
        <v>262</v>
      </c>
      <c r="B58" s="22" t="n">
        <f aca="true">DATEDIF(TEXT(MID(D58,7,8),"#-00-00"),TODAY(),"Y")</f>
        <v>29</v>
      </c>
      <c r="C58" s="24" t="s">
        <v>132</v>
      </c>
      <c r="D58" s="24" t="s">
        <v>263</v>
      </c>
      <c r="E58" s="25" t="n">
        <v>15804767211</v>
      </c>
      <c r="F58" s="26" t="s">
        <v>25</v>
      </c>
      <c r="G58" s="26" t="s">
        <v>187</v>
      </c>
      <c r="H58" s="26" t="s">
        <v>49</v>
      </c>
      <c r="I58" s="27" t="s">
        <v>264</v>
      </c>
      <c r="J58" s="28" t="n">
        <f aca="false">(F58+G58+H58)/3</f>
        <v>50</v>
      </c>
      <c r="K58" s="28" t="n">
        <f aca="false">J58*0.4</f>
        <v>20</v>
      </c>
      <c r="L58" s="30" t="s">
        <v>265</v>
      </c>
      <c r="M58" s="30" t="n">
        <f aca="false">L58*0.6</f>
        <v>44.058</v>
      </c>
      <c r="N58" s="31" t="n">
        <f aca="false">K58+M58</f>
        <v>64.058</v>
      </c>
      <c r="O58" s="32" t="n">
        <f aca="false">RANK(N58,$N$5:$N$77)</f>
        <v>54</v>
      </c>
    </row>
    <row r="59" s="4" customFormat="true" ht="23.1" hidden="false" customHeight="true" outlineLevel="0" collapsed="false">
      <c r="A59" s="21" t="s">
        <v>266</v>
      </c>
      <c r="B59" s="22" t="n">
        <f aca="true">DATEDIF(TEXT(MID(D59,7,8),"#-00-00"),TODAY(),"Y")</f>
        <v>36</v>
      </c>
      <c r="C59" s="24" t="s">
        <v>223</v>
      </c>
      <c r="D59" s="24" t="s">
        <v>267</v>
      </c>
      <c r="E59" s="25" t="n">
        <v>13683586881</v>
      </c>
      <c r="F59" s="26" t="s">
        <v>143</v>
      </c>
      <c r="G59" s="26" t="s">
        <v>187</v>
      </c>
      <c r="H59" s="26" t="s">
        <v>34</v>
      </c>
      <c r="I59" s="27" t="s">
        <v>268</v>
      </c>
      <c r="J59" s="28" t="n">
        <f aca="false">(F59+G59+H59)/3</f>
        <v>48.3333333333333</v>
      </c>
      <c r="K59" s="28" t="n">
        <f aca="false">J59*0.4</f>
        <v>19.3333333333333</v>
      </c>
      <c r="L59" s="30" t="s">
        <v>269</v>
      </c>
      <c r="M59" s="30" t="n">
        <f aca="false">L59*0.6</f>
        <v>44.328</v>
      </c>
      <c r="N59" s="31" t="n">
        <f aca="false">K59+M59</f>
        <v>63.6613333333333</v>
      </c>
      <c r="O59" s="32" t="n">
        <f aca="false">RANK(N59,$N$5:$N$77)</f>
        <v>55</v>
      </c>
    </row>
    <row r="60" s="4" customFormat="true" ht="23.1" hidden="false" customHeight="true" outlineLevel="0" collapsed="false">
      <c r="A60" s="21" t="s">
        <v>270</v>
      </c>
      <c r="B60" s="22" t="n">
        <f aca="true">DATEDIF(TEXT(MID(D60,7,8),"#-00-00"),TODAY(),"Y")</f>
        <v>30</v>
      </c>
      <c r="C60" s="24" t="s">
        <v>271</v>
      </c>
      <c r="D60" s="24" t="s">
        <v>272</v>
      </c>
      <c r="E60" s="25" t="n">
        <v>18647683837</v>
      </c>
      <c r="F60" s="26" t="s">
        <v>69</v>
      </c>
      <c r="G60" s="26" t="s">
        <v>187</v>
      </c>
      <c r="H60" s="26" t="s">
        <v>63</v>
      </c>
      <c r="I60" s="27" t="s">
        <v>273</v>
      </c>
      <c r="J60" s="28" t="n">
        <f aca="false">(F60+G60+H60)/3</f>
        <v>46.6666666666667</v>
      </c>
      <c r="K60" s="28" t="n">
        <f aca="false">J60*0.4</f>
        <v>18.6666666666667</v>
      </c>
      <c r="L60" s="30" t="s">
        <v>274</v>
      </c>
      <c r="M60" s="30" t="n">
        <f aca="false">L60*0.6</f>
        <v>44.562</v>
      </c>
      <c r="N60" s="31" t="n">
        <f aca="false">K60+M60</f>
        <v>63.2286666666667</v>
      </c>
      <c r="O60" s="32" t="n">
        <f aca="false">RANK(N60,$N$5:$N$77)</f>
        <v>56</v>
      </c>
    </row>
    <row r="61" s="4" customFormat="true" ht="23.1" hidden="false" customHeight="true" outlineLevel="0" collapsed="false">
      <c r="A61" s="33" t="s">
        <v>275</v>
      </c>
      <c r="B61" s="22" t="n">
        <f aca="true">DATEDIF(TEXT(MID(D61,7,8),"#-00-00"),TODAY(),"Y")</f>
        <v>30</v>
      </c>
      <c r="C61" s="24" t="s">
        <v>240</v>
      </c>
      <c r="D61" s="24" t="s">
        <v>276</v>
      </c>
      <c r="E61" s="25" t="n">
        <v>17806250720</v>
      </c>
      <c r="F61" s="26" t="s">
        <v>143</v>
      </c>
      <c r="G61" s="26" t="s">
        <v>187</v>
      </c>
      <c r="H61" s="26" t="s">
        <v>68</v>
      </c>
      <c r="I61" s="27" t="s">
        <v>277</v>
      </c>
      <c r="J61" s="28" t="n">
        <f aca="false">(F61+G61+H61)/3</f>
        <v>46.6666666666667</v>
      </c>
      <c r="K61" s="28" t="n">
        <f aca="false">J61*0.4</f>
        <v>18.6666666666667</v>
      </c>
      <c r="L61" s="30" t="s">
        <v>278</v>
      </c>
      <c r="M61" s="30" t="n">
        <f aca="false">L61*0.6</f>
        <v>44.472</v>
      </c>
      <c r="N61" s="31" t="n">
        <f aca="false">K61+M61</f>
        <v>63.1386666666667</v>
      </c>
      <c r="O61" s="32" t="n">
        <f aca="false">RANK(N61,$N$5:$N$77)</f>
        <v>57</v>
      </c>
    </row>
    <row r="62" s="4" customFormat="true" ht="23.1" hidden="false" customHeight="true" outlineLevel="0" collapsed="false">
      <c r="A62" s="21" t="s">
        <v>279</v>
      </c>
      <c r="B62" s="22" t="n">
        <f aca="true">DATEDIF(TEXT(MID(D62,7,8),"#-00-00"),TODAY(),"Y")</f>
        <v>30</v>
      </c>
      <c r="C62" s="24" t="s">
        <v>127</v>
      </c>
      <c r="D62" s="24" t="s">
        <v>280</v>
      </c>
      <c r="E62" s="25" t="n">
        <v>18518378124</v>
      </c>
      <c r="F62" s="26" t="s">
        <v>63</v>
      </c>
      <c r="G62" s="26" t="s">
        <v>187</v>
      </c>
      <c r="H62" s="26" t="s">
        <v>69</v>
      </c>
      <c r="I62" s="27" t="s">
        <v>281</v>
      </c>
      <c r="J62" s="28" t="n">
        <f aca="false">(F62+G62+H62)/3</f>
        <v>46.6666666666667</v>
      </c>
      <c r="K62" s="28" t="n">
        <f aca="false">J62*0.4</f>
        <v>18.6666666666667</v>
      </c>
      <c r="L62" s="30" t="s">
        <v>282</v>
      </c>
      <c r="M62" s="30" t="n">
        <f aca="false">L62*0.6</f>
        <v>44.394</v>
      </c>
      <c r="N62" s="31" t="n">
        <f aca="false">K62+M62</f>
        <v>63.0606666666667</v>
      </c>
      <c r="O62" s="32" t="n">
        <f aca="false">RANK(N62,$N$5:$N$77)</f>
        <v>58</v>
      </c>
    </row>
    <row r="63" s="4" customFormat="true" ht="23.1" hidden="false" customHeight="true" outlineLevel="0" collapsed="false">
      <c r="A63" s="21" t="s">
        <v>283</v>
      </c>
      <c r="B63" s="22" t="n">
        <f aca="true">DATEDIF(TEXT(MID(D63,7,8),"#-00-00"),TODAY(),"Y")</f>
        <v>33</v>
      </c>
      <c r="C63" s="24" t="s">
        <v>114</v>
      </c>
      <c r="D63" s="24" t="s">
        <v>284</v>
      </c>
      <c r="E63" s="25" t="n">
        <v>17647333290</v>
      </c>
      <c r="F63" s="26" t="s">
        <v>94</v>
      </c>
      <c r="G63" s="26" t="s">
        <v>187</v>
      </c>
      <c r="H63" s="26" t="s">
        <v>49</v>
      </c>
      <c r="I63" s="27" t="s">
        <v>285</v>
      </c>
      <c r="J63" s="28" t="n">
        <f aca="false">(F63+G63+H63)/3</f>
        <v>46.6666666666667</v>
      </c>
      <c r="K63" s="28" t="n">
        <f aca="false">J63*0.4</f>
        <v>18.6666666666667</v>
      </c>
      <c r="L63" s="30" t="s">
        <v>286</v>
      </c>
      <c r="M63" s="30" t="n">
        <f aca="false">L63*0.6</f>
        <v>44.334</v>
      </c>
      <c r="N63" s="31" t="n">
        <f aca="false">K63+M63</f>
        <v>63.0006666666667</v>
      </c>
      <c r="O63" s="32" t="n">
        <f aca="false">RANK(N63,$N$5:$N$77)</f>
        <v>59</v>
      </c>
    </row>
    <row r="64" s="4" customFormat="true" ht="23.1" hidden="false" customHeight="true" outlineLevel="0" collapsed="false">
      <c r="A64" s="33" t="s">
        <v>287</v>
      </c>
      <c r="B64" s="22" t="n">
        <f aca="true">DATEDIF(TEXT(MID(D64,7,8),"#-00-00"),TODAY(),"Y")</f>
        <v>32</v>
      </c>
      <c r="C64" s="24" t="s">
        <v>240</v>
      </c>
      <c r="D64" s="24" t="s">
        <v>288</v>
      </c>
      <c r="E64" s="25" t="n">
        <v>15850606928</v>
      </c>
      <c r="F64" s="26" t="s">
        <v>54</v>
      </c>
      <c r="G64" s="26" t="s">
        <v>187</v>
      </c>
      <c r="H64" s="26" t="s">
        <v>49</v>
      </c>
      <c r="I64" s="27" t="s">
        <v>289</v>
      </c>
      <c r="J64" s="28" t="n">
        <f aca="false">(F64+G64+H64)/3</f>
        <v>41.6666666666667</v>
      </c>
      <c r="K64" s="28" t="n">
        <f aca="false">J64*0.4</f>
        <v>16.6666666666667</v>
      </c>
      <c r="L64" s="30" t="s">
        <v>290</v>
      </c>
      <c r="M64" s="30" t="n">
        <f aca="false">L64*0.6</f>
        <v>46.194</v>
      </c>
      <c r="N64" s="31" t="n">
        <f aca="false">K64+M64</f>
        <v>62.8606666666667</v>
      </c>
      <c r="O64" s="32" t="n">
        <f aca="false">RANK(N64,$N$5:$N$77)</f>
        <v>60</v>
      </c>
    </row>
    <row r="65" s="4" customFormat="true" ht="23.1" hidden="false" customHeight="true" outlineLevel="0" collapsed="false">
      <c r="A65" s="33" t="s">
        <v>291</v>
      </c>
      <c r="B65" s="22" t="n">
        <f aca="true">DATEDIF(TEXT(MID(D65,7,8),"#-00-00"),TODAY(),"Y")</f>
        <v>42</v>
      </c>
      <c r="C65" s="24" t="s">
        <v>292</v>
      </c>
      <c r="D65" s="24" t="s">
        <v>293</v>
      </c>
      <c r="E65" s="25" t="n">
        <v>15004767792</v>
      </c>
      <c r="F65" s="26" t="s">
        <v>187</v>
      </c>
      <c r="G65" s="26" t="s">
        <v>202</v>
      </c>
      <c r="H65" s="26" t="s">
        <v>49</v>
      </c>
      <c r="I65" s="27" t="s">
        <v>294</v>
      </c>
      <c r="J65" s="28" t="n">
        <f aca="false">(F65+G65+H65)/3</f>
        <v>40</v>
      </c>
      <c r="K65" s="28" t="n">
        <f aca="false">J65*0.4</f>
        <v>16</v>
      </c>
      <c r="L65" s="30" t="s">
        <v>295</v>
      </c>
      <c r="M65" s="30" t="n">
        <f aca="false">L65*0.6</f>
        <v>46.008</v>
      </c>
      <c r="N65" s="31" t="n">
        <f aca="false">K65+M65</f>
        <v>62.008</v>
      </c>
      <c r="O65" s="32" t="n">
        <f aca="false">RANK(N65,$N$5:$N$77)</f>
        <v>61</v>
      </c>
    </row>
    <row r="66" s="4" customFormat="true" ht="23.1" hidden="false" customHeight="true" outlineLevel="0" collapsed="false">
      <c r="A66" s="21" t="s">
        <v>296</v>
      </c>
      <c r="B66" s="22" t="n">
        <f aca="true">DATEDIF(TEXT(MID(D66,7,8),"#-00-00"),TODAY(),"Y")</f>
        <v>32</v>
      </c>
      <c r="C66" s="24" t="s">
        <v>114</v>
      </c>
      <c r="D66" s="24" t="s">
        <v>297</v>
      </c>
      <c r="E66" s="25" t="n">
        <v>15148335599</v>
      </c>
      <c r="F66" s="26" t="s">
        <v>143</v>
      </c>
      <c r="G66" s="26" t="s">
        <v>187</v>
      </c>
      <c r="H66" s="26" t="s">
        <v>69</v>
      </c>
      <c r="I66" s="27" t="s">
        <v>298</v>
      </c>
      <c r="J66" s="28" t="n">
        <f aca="false">(F66+G66+H66)/3</f>
        <v>43.3333333333333</v>
      </c>
      <c r="K66" s="28" t="n">
        <f aca="false">J66*0.4</f>
        <v>17.3333333333333</v>
      </c>
      <c r="L66" s="30" t="s">
        <v>299</v>
      </c>
      <c r="M66" s="30" t="n">
        <f aca="false">L66*0.6</f>
        <v>44.172</v>
      </c>
      <c r="N66" s="31" t="n">
        <f aca="false">K66+M66</f>
        <v>61.5053333333333</v>
      </c>
      <c r="O66" s="32" t="n">
        <f aca="false">RANK(N66,$N$5:$N$77)</f>
        <v>62</v>
      </c>
    </row>
    <row r="67" s="4" customFormat="true" ht="23.1" hidden="false" customHeight="true" outlineLevel="0" collapsed="false">
      <c r="A67" s="21" t="s">
        <v>300</v>
      </c>
      <c r="B67" s="22" t="n">
        <f aca="true">DATEDIF(TEXT(MID(D67,7,8),"#-00-00"),TODAY(),"Y")</f>
        <v>31</v>
      </c>
      <c r="C67" s="24" t="s">
        <v>292</v>
      </c>
      <c r="D67" s="24" t="s">
        <v>301</v>
      </c>
      <c r="E67" s="25" t="n">
        <v>18647621030</v>
      </c>
      <c r="F67" s="26" t="s">
        <v>143</v>
      </c>
      <c r="G67" s="26" t="s">
        <v>187</v>
      </c>
      <c r="H67" s="26" t="s">
        <v>63</v>
      </c>
      <c r="I67" s="27" t="s">
        <v>302</v>
      </c>
      <c r="J67" s="28" t="n">
        <f aca="false">(F67+G67+H67)/3</f>
        <v>40</v>
      </c>
      <c r="K67" s="28" t="n">
        <f aca="false">J67*0.4</f>
        <v>16</v>
      </c>
      <c r="L67" s="30" t="s">
        <v>303</v>
      </c>
      <c r="M67" s="30" t="n">
        <f aca="false">L67*0.6</f>
        <v>45.234</v>
      </c>
      <c r="N67" s="31" t="n">
        <f aca="false">K67+M67</f>
        <v>61.234</v>
      </c>
      <c r="O67" s="32" t="n">
        <f aca="false">RANK(N67,$N$5:$N$77)</f>
        <v>63</v>
      </c>
    </row>
    <row r="68" s="4" customFormat="true" ht="23.1" hidden="false" customHeight="true" outlineLevel="0" collapsed="false">
      <c r="A68" s="21" t="s">
        <v>304</v>
      </c>
      <c r="B68" s="22" t="n">
        <f aca="true">DATEDIF(TEXT(MID(D68,7,8),"#-00-00"),TODAY(),"Y")</f>
        <v>32</v>
      </c>
      <c r="C68" s="24" t="s">
        <v>205</v>
      </c>
      <c r="D68" s="24" t="s">
        <v>305</v>
      </c>
      <c r="E68" s="25" t="n">
        <v>15548462014</v>
      </c>
      <c r="F68" s="26" t="s">
        <v>202</v>
      </c>
      <c r="G68" s="26" t="s">
        <v>187</v>
      </c>
      <c r="H68" s="26" t="s">
        <v>49</v>
      </c>
      <c r="I68" s="27" t="s">
        <v>306</v>
      </c>
      <c r="J68" s="28" t="n">
        <f aca="false">(F68+G68+H68)/3</f>
        <v>40</v>
      </c>
      <c r="K68" s="28" t="n">
        <f aca="false">J68*0.4</f>
        <v>16</v>
      </c>
      <c r="L68" s="30" t="s">
        <v>307</v>
      </c>
      <c r="M68" s="30" t="n">
        <f aca="false">L68*0.6</f>
        <v>45.054</v>
      </c>
      <c r="N68" s="31" t="n">
        <f aca="false">K68+M68</f>
        <v>61.054</v>
      </c>
      <c r="O68" s="32" t="n">
        <f aca="false">RANK(N68,$N$5:$N$77)</f>
        <v>64</v>
      </c>
    </row>
    <row r="69" s="4" customFormat="true" ht="23.1" hidden="false" customHeight="true" outlineLevel="0" collapsed="false">
      <c r="A69" s="21" t="s">
        <v>308</v>
      </c>
      <c r="B69" s="22" t="n">
        <f aca="true">DATEDIF(TEXT(MID(D69,7,8),"#-00-00"),TODAY(),"Y")</f>
        <v>35</v>
      </c>
      <c r="C69" s="24" t="s">
        <v>309</v>
      </c>
      <c r="D69" s="24" t="s">
        <v>310</v>
      </c>
      <c r="E69" s="25" t="n">
        <v>18883291951</v>
      </c>
      <c r="F69" s="26" t="s">
        <v>162</v>
      </c>
      <c r="G69" s="26" t="s">
        <v>187</v>
      </c>
      <c r="H69" s="26" t="s">
        <v>69</v>
      </c>
      <c r="I69" s="27" t="s">
        <v>311</v>
      </c>
      <c r="J69" s="28" t="n">
        <f aca="false">(F69+G69+H69)/3</f>
        <v>41.6666666666667</v>
      </c>
      <c r="K69" s="28" t="n">
        <f aca="false">J69*0.4</f>
        <v>16.6666666666667</v>
      </c>
      <c r="L69" s="30" t="s">
        <v>312</v>
      </c>
      <c r="M69" s="30" t="n">
        <f aca="false">L69*0.6</f>
        <v>44.088</v>
      </c>
      <c r="N69" s="31" t="n">
        <f aca="false">K69+M69</f>
        <v>60.7546666666667</v>
      </c>
      <c r="O69" s="32" t="n">
        <f aca="false">RANK(N69,$N$5:$N$77)</f>
        <v>65</v>
      </c>
    </row>
    <row r="70" s="4" customFormat="true" ht="23.1" hidden="false" customHeight="true" outlineLevel="0" collapsed="false">
      <c r="A70" s="21" t="s">
        <v>313</v>
      </c>
      <c r="B70" s="22" t="n">
        <f aca="true">DATEDIF(TEXT(MID(D70,7,8),"#-00-00"),TODAY(),"Y")</f>
        <v>32</v>
      </c>
      <c r="C70" s="24" t="s">
        <v>119</v>
      </c>
      <c r="D70" s="24" t="s">
        <v>314</v>
      </c>
      <c r="E70" s="25" t="n">
        <v>15910671581</v>
      </c>
      <c r="F70" s="26" t="s">
        <v>94</v>
      </c>
      <c r="G70" s="26" t="s">
        <v>187</v>
      </c>
      <c r="H70" s="26" t="s">
        <v>94</v>
      </c>
      <c r="I70" s="27" t="s">
        <v>315</v>
      </c>
      <c r="J70" s="28" t="n">
        <f aca="false">(F70+G70+H70)/3</f>
        <v>40</v>
      </c>
      <c r="K70" s="28" t="n">
        <f aca="false">J70*0.4</f>
        <v>16</v>
      </c>
      <c r="L70" s="30" t="s">
        <v>316</v>
      </c>
      <c r="M70" s="30" t="n">
        <f aca="false">L70*0.6</f>
        <v>44.52</v>
      </c>
      <c r="N70" s="31" t="n">
        <f aca="false">K70+M70</f>
        <v>60.52</v>
      </c>
      <c r="O70" s="32" t="n">
        <f aca="false">RANK(N70,$N$5:$N$77)</f>
        <v>66</v>
      </c>
    </row>
    <row r="71" s="4" customFormat="true" ht="23.1" hidden="false" customHeight="true" outlineLevel="0" collapsed="false">
      <c r="A71" s="21" t="s">
        <v>317</v>
      </c>
      <c r="B71" s="22" t="n">
        <f aca="true">DATEDIF(TEXT(MID(D71,7,8),"#-00-00"),TODAY(),"Y")</f>
        <v>30</v>
      </c>
      <c r="C71" s="24" t="s">
        <v>137</v>
      </c>
      <c r="D71" s="24" t="s">
        <v>318</v>
      </c>
      <c r="E71" s="25" t="n">
        <v>15648605839</v>
      </c>
      <c r="F71" s="26" t="s">
        <v>143</v>
      </c>
      <c r="G71" s="26" t="s">
        <v>187</v>
      </c>
      <c r="H71" s="26" t="s">
        <v>63</v>
      </c>
      <c r="I71" s="27" t="s">
        <v>319</v>
      </c>
      <c r="J71" s="28" t="n">
        <f aca="false">(F71+G71+H71)/3</f>
        <v>40</v>
      </c>
      <c r="K71" s="28" t="n">
        <f aca="false">J71*0.4</f>
        <v>16</v>
      </c>
      <c r="L71" s="30" t="s">
        <v>125</v>
      </c>
      <c r="M71" s="30" t="n">
        <f aca="false">L71*0.6</f>
        <v>44.118</v>
      </c>
      <c r="N71" s="31" t="n">
        <f aca="false">K71+M71</f>
        <v>60.118</v>
      </c>
      <c r="O71" s="32" t="n">
        <f aca="false">RANK(N71,$N$5:$N$77)</f>
        <v>67</v>
      </c>
    </row>
    <row r="72" s="4" customFormat="true" ht="23.1" hidden="false" customHeight="true" outlineLevel="0" collapsed="false">
      <c r="A72" s="33" t="s">
        <v>320</v>
      </c>
      <c r="B72" s="22" t="n">
        <f aca="true">DATEDIF(TEXT(MID(D72,7,8),"#-00-00"),TODAY(),"Y")</f>
        <v>32</v>
      </c>
      <c r="C72" s="24" t="s">
        <v>200</v>
      </c>
      <c r="D72" s="24" t="s">
        <v>321</v>
      </c>
      <c r="E72" s="25" t="n">
        <v>18704765287</v>
      </c>
      <c r="F72" s="26" t="s">
        <v>54</v>
      </c>
      <c r="G72" s="26" t="s">
        <v>187</v>
      </c>
      <c r="H72" s="26" t="s">
        <v>69</v>
      </c>
      <c r="I72" s="27" t="s">
        <v>322</v>
      </c>
      <c r="J72" s="28" t="n">
        <f aca="false">(F72+G72+H72)/3</f>
        <v>40</v>
      </c>
      <c r="K72" s="28" t="n">
        <f aca="false">J72*0.4</f>
        <v>16</v>
      </c>
      <c r="L72" s="30" t="s">
        <v>323</v>
      </c>
      <c r="M72" s="30" t="n">
        <f aca="false">L72*0.6</f>
        <v>44.004</v>
      </c>
      <c r="N72" s="31" t="n">
        <f aca="false">K72+M72</f>
        <v>60.004</v>
      </c>
      <c r="O72" s="32" t="n">
        <f aca="false">RANK(N72,$N$5:$N$77)</f>
        <v>68</v>
      </c>
    </row>
    <row r="73" s="4" customFormat="true" ht="23.1" hidden="false" customHeight="true" outlineLevel="0" collapsed="false">
      <c r="A73" s="21" t="s">
        <v>324</v>
      </c>
      <c r="B73" s="22" t="n">
        <f aca="true">DATEDIF(TEXT(MID(D73,7,8),"#-00-00"),TODAY(),"Y")</f>
        <v>31</v>
      </c>
      <c r="C73" s="24" t="s">
        <v>325</v>
      </c>
      <c r="D73" s="24" t="s">
        <v>326</v>
      </c>
      <c r="E73" s="25" t="n">
        <v>15947660055</v>
      </c>
      <c r="F73" s="26" t="s">
        <v>187</v>
      </c>
      <c r="G73" s="26" t="s">
        <v>187</v>
      </c>
      <c r="H73" s="26" t="s">
        <v>63</v>
      </c>
      <c r="I73" s="27" t="s">
        <v>327</v>
      </c>
      <c r="J73" s="28" t="n">
        <f aca="false">(F73+G73+H73)/3</f>
        <v>21.6666666666667</v>
      </c>
      <c r="K73" s="28" t="n">
        <f aca="false">J73*0.4</f>
        <v>8.66666666666667</v>
      </c>
      <c r="L73" s="30" t="s">
        <v>328</v>
      </c>
      <c r="M73" s="30" t="n">
        <f aca="false">L73*0.6</f>
        <v>45.612</v>
      </c>
      <c r="N73" s="31" t="n">
        <f aca="false">K73+M73</f>
        <v>54.2786666666667</v>
      </c>
      <c r="O73" s="32" t="n">
        <f aca="false">RANK(N73,$N$5:$N$77)</f>
        <v>69</v>
      </c>
    </row>
    <row r="74" s="4" customFormat="true" ht="23.1" hidden="false" customHeight="true" outlineLevel="0" collapsed="false">
      <c r="A74" s="21" t="s">
        <v>329</v>
      </c>
      <c r="B74" s="22" t="n">
        <f aca="true">DATEDIF(TEXT(MID(D74,7,8),"#-00-00"),TODAY(),"Y")</f>
        <v>29</v>
      </c>
      <c r="C74" s="24" t="s">
        <v>160</v>
      </c>
      <c r="D74" s="24" t="s">
        <v>330</v>
      </c>
      <c r="E74" s="25" t="n">
        <v>18801132573</v>
      </c>
      <c r="F74" s="26" t="s">
        <v>187</v>
      </c>
      <c r="G74" s="26" t="s">
        <v>187</v>
      </c>
      <c r="H74" s="26" t="s">
        <v>63</v>
      </c>
      <c r="I74" s="27" t="s">
        <v>331</v>
      </c>
      <c r="J74" s="28" t="n">
        <f aca="false">(F74+G74+H74)/3</f>
        <v>21.6666666666667</v>
      </c>
      <c r="K74" s="28" t="n">
        <f aca="false">J74*0.4</f>
        <v>8.66666666666667</v>
      </c>
      <c r="L74" s="30" t="s">
        <v>332</v>
      </c>
      <c r="M74" s="30" t="n">
        <f aca="false">L74*0.6</f>
        <v>44.208</v>
      </c>
      <c r="N74" s="31" t="n">
        <f aca="false">K74+M74</f>
        <v>52.8746666666667</v>
      </c>
      <c r="O74" s="32" t="n">
        <f aca="false">RANK(N74,$N$5:$N$77)</f>
        <v>70</v>
      </c>
    </row>
    <row r="75" s="4" customFormat="true" ht="23.1" hidden="false" customHeight="true" outlineLevel="0" collapsed="false">
      <c r="A75" s="21" t="s">
        <v>333</v>
      </c>
      <c r="B75" s="22" t="n">
        <f aca="true">DATEDIF(TEXT(MID(D75,7,8),"#-00-00"),TODAY(),"Y")</f>
        <v>32</v>
      </c>
      <c r="C75" s="24" t="s">
        <v>334</v>
      </c>
      <c r="D75" s="24" t="s">
        <v>335</v>
      </c>
      <c r="E75" s="25" t="n">
        <v>18704766377</v>
      </c>
      <c r="F75" s="26" t="s">
        <v>187</v>
      </c>
      <c r="G75" s="26" t="s">
        <v>187</v>
      </c>
      <c r="H75" s="26" t="s">
        <v>143</v>
      </c>
      <c r="I75" s="27" t="s">
        <v>336</v>
      </c>
      <c r="J75" s="28" t="n">
        <f aca="false">(F75+G75+H75)/3</f>
        <v>18.3333333333333</v>
      </c>
      <c r="K75" s="28" t="n">
        <f aca="false">J75*0.4</f>
        <v>7.33333333333333</v>
      </c>
      <c r="L75" s="30" t="s">
        <v>337</v>
      </c>
      <c r="M75" s="30" t="n">
        <f aca="false">L75*0.6</f>
        <v>44.706</v>
      </c>
      <c r="N75" s="31" t="n">
        <f aca="false">K75+M75</f>
        <v>52.0393333333333</v>
      </c>
      <c r="O75" s="32" t="n">
        <f aca="false">RANK(N75,$N$5:$N$77)</f>
        <v>71</v>
      </c>
    </row>
    <row r="76" s="4" customFormat="true" ht="23.1" hidden="false" customHeight="true" outlineLevel="0" collapsed="false">
      <c r="A76" s="21" t="s">
        <v>338</v>
      </c>
      <c r="B76" s="22" t="n">
        <f aca="true">DATEDIF(TEXT(MID(D76,7,8),"#-00-00"),TODAY(),"Y")</f>
        <v>31</v>
      </c>
      <c r="C76" s="24" t="s">
        <v>170</v>
      </c>
      <c r="D76" s="24" t="s">
        <v>339</v>
      </c>
      <c r="E76" s="25" t="n">
        <v>18347461644</v>
      </c>
      <c r="F76" s="26" t="s">
        <v>187</v>
      </c>
      <c r="G76" s="26" t="s">
        <v>187</v>
      </c>
      <c r="H76" s="26" t="s">
        <v>162</v>
      </c>
      <c r="I76" s="27" t="s">
        <v>340</v>
      </c>
      <c r="J76" s="28" t="n">
        <f aca="false">(F76+G76+H76)/3</f>
        <v>16.6666666666667</v>
      </c>
      <c r="K76" s="28" t="n">
        <f aca="false">J76*0.4</f>
        <v>6.66666666666667</v>
      </c>
      <c r="L76" s="30" t="s">
        <v>341</v>
      </c>
      <c r="M76" s="30" t="n">
        <f aca="false">L76*0.6</f>
        <v>44.4</v>
      </c>
      <c r="N76" s="31" t="n">
        <f aca="false">K76+M76</f>
        <v>51.0666666666667</v>
      </c>
      <c r="O76" s="32" t="n">
        <f aca="false">RANK(N76,$N$5:$N$77)</f>
        <v>72</v>
      </c>
    </row>
    <row r="77" s="4" customFormat="true" ht="23.1" hidden="false" customHeight="true" outlineLevel="0" collapsed="false">
      <c r="A77" s="38" t="s">
        <v>342</v>
      </c>
      <c r="B77" s="39" t="n">
        <f aca="true">DATEDIF(TEXT(MID(D77,7,8),"#-00-00"),TODAY(),"Y")</f>
        <v>31</v>
      </c>
      <c r="C77" s="40" t="s">
        <v>127</v>
      </c>
      <c r="D77" s="40" t="s">
        <v>343</v>
      </c>
      <c r="E77" s="41" t="n">
        <v>18703223899</v>
      </c>
      <c r="F77" s="42" t="s">
        <v>187</v>
      </c>
      <c r="G77" s="42" t="s">
        <v>187</v>
      </c>
      <c r="H77" s="42" t="s">
        <v>187</v>
      </c>
      <c r="I77" s="43" t="s">
        <v>344</v>
      </c>
      <c r="J77" s="44" t="n">
        <f aca="false">(F77+G77+H77)/3</f>
        <v>0</v>
      </c>
      <c r="K77" s="44" t="n">
        <f aca="false">J77*0.4</f>
        <v>0</v>
      </c>
      <c r="L77" s="45" t="s">
        <v>345</v>
      </c>
      <c r="M77" s="45" t="n">
        <f aca="false">L77*0.6</f>
        <v>44.1</v>
      </c>
      <c r="N77" s="46" t="n">
        <f aca="false">K77+M77</f>
        <v>44.1</v>
      </c>
      <c r="O77" s="32" t="n">
        <f aca="false">RANK(N77,$N$5:$N$77)</f>
        <v>73</v>
      </c>
      <c r="P77" s="47"/>
    </row>
    <row r="78" s="4" customFormat="true" ht="23.1" hidden="false" customHeight="true" outlineLevel="0" collapsed="false">
      <c r="A78" s="48"/>
      <c r="B78" s="49"/>
      <c r="C78" s="50"/>
      <c r="D78" s="49"/>
      <c r="E78" s="49"/>
      <c r="F78" s="51"/>
      <c r="G78" s="51"/>
      <c r="H78" s="51"/>
      <c r="I78" s="52"/>
      <c r="J78" s="53"/>
      <c r="K78" s="53"/>
      <c r="L78" s="54"/>
      <c r="M78" s="54"/>
      <c r="N78" s="55"/>
      <c r="O78" s="56"/>
      <c r="P78" s="47"/>
    </row>
    <row r="79" s="4" customFormat="true" ht="23.1" hidden="false" customHeight="true" outlineLevel="0" collapsed="false">
      <c r="A79" s="57"/>
      <c r="B79" s="47"/>
      <c r="C79" s="58"/>
      <c r="D79" s="47"/>
      <c r="E79" s="47"/>
      <c r="F79" s="59"/>
      <c r="G79" s="59"/>
      <c r="H79" s="59"/>
      <c r="I79" s="60"/>
      <c r="J79" s="61"/>
      <c r="K79" s="61"/>
      <c r="L79" s="62"/>
      <c r="M79" s="62"/>
      <c r="N79" s="63"/>
      <c r="O79" s="64"/>
      <c r="P79" s="47"/>
    </row>
    <row r="80" s="4" customFormat="true" ht="23.1" hidden="false" customHeight="true" outlineLevel="0" collapsed="false">
      <c r="A80" s="57"/>
      <c r="B80" s="47"/>
      <c r="C80" s="58"/>
      <c r="D80" s="47"/>
      <c r="E80" s="47"/>
      <c r="F80" s="59"/>
      <c r="G80" s="59"/>
      <c r="H80" s="59"/>
      <c r="I80" s="60"/>
      <c r="J80" s="61"/>
      <c r="K80" s="61"/>
      <c r="L80" s="62"/>
      <c r="M80" s="62"/>
      <c r="N80" s="63"/>
      <c r="O80" s="64"/>
      <c r="P80" s="47"/>
    </row>
    <row r="81" s="4" customFormat="true" ht="23.1" hidden="false" customHeight="true" outlineLevel="0" collapsed="false">
      <c r="A81" s="57"/>
      <c r="B81" s="47"/>
      <c r="C81" s="58"/>
      <c r="D81" s="47"/>
      <c r="E81" s="47"/>
      <c r="F81" s="59"/>
      <c r="G81" s="59"/>
      <c r="H81" s="59"/>
      <c r="I81" s="60"/>
      <c r="J81" s="61"/>
      <c r="K81" s="61"/>
      <c r="L81" s="62"/>
      <c r="M81" s="62"/>
      <c r="N81" s="63"/>
      <c r="O81" s="64"/>
      <c r="P81" s="47"/>
    </row>
    <row r="82" s="4" customFormat="true" ht="23.1" hidden="false" customHeight="true" outlineLevel="0" collapsed="false">
      <c r="A82" s="57"/>
      <c r="B82" s="47"/>
      <c r="C82" s="58"/>
      <c r="D82" s="47"/>
      <c r="E82" s="47"/>
      <c r="F82" s="59"/>
      <c r="G82" s="59"/>
      <c r="H82" s="59"/>
      <c r="I82" s="60"/>
      <c r="J82" s="61"/>
      <c r="K82" s="61"/>
      <c r="L82" s="62"/>
      <c r="M82" s="62"/>
      <c r="N82" s="63"/>
      <c r="O82" s="64"/>
      <c r="P82" s="47"/>
    </row>
    <row r="83" s="4" customFormat="true" ht="18.75" hidden="false" customHeight="false" outlineLevel="0" collapsed="false">
      <c r="A83" s="57"/>
      <c r="B83" s="47"/>
      <c r="C83" s="58"/>
      <c r="D83" s="47"/>
      <c r="E83" s="47"/>
      <c r="F83" s="59"/>
      <c r="G83" s="59"/>
      <c r="H83" s="59"/>
      <c r="I83" s="60"/>
      <c r="J83" s="61"/>
      <c r="K83" s="61"/>
      <c r="L83" s="62"/>
      <c r="M83" s="62"/>
      <c r="N83" s="63"/>
      <c r="O83" s="64"/>
      <c r="P83" s="47"/>
    </row>
    <row r="84" s="4" customFormat="true" ht="18.75" hidden="false" customHeight="false" outlineLevel="0" collapsed="false">
      <c r="A84" s="57"/>
      <c r="B84" s="47"/>
      <c r="C84" s="58"/>
      <c r="D84" s="47"/>
      <c r="E84" s="47"/>
      <c r="F84" s="59"/>
      <c r="G84" s="59"/>
      <c r="H84" s="59"/>
      <c r="I84" s="60"/>
      <c r="J84" s="61"/>
      <c r="K84" s="61"/>
      <c r="L84" s="62"/>
      <c r="M84" s="62"/>
      <c r="N84" s="63"/>
      <c r="O84" s="64"/>
      <c r="P84" s="47"/>
    </row>
    <row r="85" s="4" customFormat="true" ht="18.75" hidden="false" customHeight="false" outlineLevel="0" collapsed="false">
      <c r="A85" s="57"/>
      <c r="B85" s="47"/>
      <c r="C85" s="58"/>
      <c r="D85" s="47"/>
      <c r="E85" s="47"/>
      <c r="F85" s="59"/>
      <c r="G85" s="59"/>
      <c r="H85" s="59"/>
      <c r="I85" s="60"/>
      <c r="J85" s="61"/>
      <c r="K85" s="61"/>
      <c r="L85" s="62"/>
      <c r="M85" s="62"/>
      <c r="N85" s="63"/>
      <c r="O85" s="64"/>
      <c r="P85" s="47"/>
    </row>
    <row r="86" s="4" customFormat="true" ht="23.1" hidden="false" customHeight="true" outlineLevel="0" collapsed="false"/>
    <row r="87" s="4" customFormat="true" ht="23.1" hidden="false" customHeight="true" outlineLevel="0" collapsed="false"/>
    <row r="88" s="4" customFormat="true" ht="23.1" hidden="false" customHeight="true" outlineLevel="0" collapsed="false"/>
    <row r="89" s="4" customFormat="true" ht="23.1" hidden="false" customHeight="true" outlineLevel="0" collapsed="false"/>
    <row r="90" s="4" customFormat="true" ht="23.1" hidden="false" customHeight="true" outlineLevel="0" collapsed="false"/>
    <row r="91" s="4" customFormat="true" ht="23.1" hidden="false" customHeight="true" outlineLevel="0" collapsed="false"/>
    <row r="92" s="4" customFormat="true" ht="23.1" hidden="false" customHeight="true" outlineLevel="0" collapsed="false"/>
    <row r="93" s="4" customFormat="true" ht="23.1" hidden="false" customHeight="true" outlineLevel="0" collapsed="false"/>
    <row r="94" s="4" customFormat="true" ht="23.1" hidden="false" customHeight="true" outlineLevel="0" collapsed="false"/>
    <row r="95" s="4" customFormat="true" ht="23.1" hidden="false" customHeight="true" outlineLevel="0" collapsed="false"/>
    <row r="96" s="4" customFormat="true" ht="23.1" hidden="false" customHeight="true" outlineLevel="0" collapsed="false"/>
    <row r="97" s="4" customFormat="true" ht="23.1" hidden="false" customHeight="true" outlineLevel="0" collapsed="false"/>
    <row r="98" s="4" customFormat="true" ht="23.1" hidden="false" customHeight="true" outlineLevel="0" collapsed="false"/>
    <row r="99" s="4" customFormat="true" ht="23.1" hidden="false" customHeight="true" outlineLevel="0" collapsed="false"/>
    <row r="100" s="4" customFormat="true" ht="23.1" hidden="false" customHeight="true" outlineLevel="0" collapsed="false"/>
    <row r="101" s="4" customFormat="true" ht="23.1" hidden="false" customHeight="true" outlineLevel="0" collapsed="false"/>
    <row r="102" s="4" customFormat="tru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</sheetData>
  <mergeCells count="9">
    <mergeCell ref="A1:O1"/>
    <mergeCell ref="A2:A4"/>
    <mergeCell ref="B2:B4"/>
    <mergeCell ref="C2:C4"/>
    <mergeCell ref="D2:D4"/>
    <mergeCell ref="E2:E4"/>
    <mergeCell ref="F2:K3"/>
    <mergeCell ref="L2:M3"/>
    <mergeCell ref="N2:O3"/>
  </mergeCells>
  <printOptions headings="false" gridLines="false" gridLinesSet="true" horizontalCentered="true" verticalCentered="false"/>
  <pageMargins left="0.590277777777778" right="0.590277777777778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7:10:13Z</dcterms:created>
  <dc:creator>AutoBVT</dc:creator>
  <dc:description/>
  <dc:language>en-US</dc:language>
  <cp:lastModifiedBy>HP</cp:lastModifiedBy>
  <cp:lastPrinted>2019-07-29T03:00:33Z</cp:lastPrinted>
  <dcterms:modified xsi:type="dcterms:W3CDTF">2019-07-29T07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