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3">
  <si>
    <t xml:space="preserve">义乌市机关事业单位编外聘用人员招聘（五）考试部分岗位总成绩</t>
  </si>
  <si>
    <t xml:space="preserve">报名岗位编号</t>
  </si>
  <si>
    <t xml:space="preserve">报名岗位</t>
  </si>
  <si>
    <t xml:space="preserve">姓名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笔试折合分
（综合成绩占比：</t>
    </r>
    <r>
      <rPr>
        <b val="true"/>
        <sz val="11"/>
        <color rgb="FF000000"/>
        <rFont val="宋体"/>
        <family val="0"/>
        <charset val="134"/>
      </rPr>
      <t xml:space="preserve">40%)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折合分
（综合成绩占比：</t>
    </r>
    <r>
      <rPr>
        <b val="true"/>
        <sz val="11"/>
        <color rgb="FF000000"/>
        <rFont val="宋体"/>
        <family val="0"/>
        <charset val="134"/>
      </rPr>
      <t xml:space="preserve">60%)</t>
    </r>
  </si>
  <si>
    <t xml:space="preserve">综合成绩</t>
  </si>
  <si>
    <t xml:space="preserve">排名</t>
  </si>
  <si>
    <t xml:space="preserve">考试结果</t>
  </si>
  <si>
    <t xml:space="preserve">002</t>
  </si>
  <si>
    <t xml:space="preserve">接警员</t>
  </si>
  <si>
    <t xml:space="preserve">李芊慧</t>
  </si>
  <si>
    <t xml:space="preserve">进入体检</t>
  </si>
  <si>
    <t xml:space="preserve">005</t>
  </si>
  <si>
    <t xml:space="preserve">综合岗位</t>
  </si>
  <si>
    <t xml:space="preserve">贾林晨</t>
  </si>
  <si>
    <t xml:space="preserve">王诗静</t>
  </si>
  <si>
    <t xml:space="preserve">刘庆云</t>
  </si>
  <si>
    <t xml:space="preserve">陈谦</t>
  </si>
  <si>
    <t xml:space="preserve">吕晨航</t>
  </si>
  <si>
    <t xml:space="preserve">叶昀超</t>
  </si>
  <si>
    <t xml:space="preserve">张家铖</t>
  </si>
  <si>
    <t xml:space="preserve">朱志剑</t>
  </si>
  <si>
    <t xml:space="preserve">朱倩妃</t>
  </si>
  <si>
    <t xml:space="preserve">赵金晶</t>
  </si>
  <si>
    <t xml:space="preserve">骆燕飞</t>
  </si>
  <si>
    <t xml:space="preserve">楼浩群</t>
  </si>
  <si>
    <t xml:space="preserve">钱明康</t>
  </si>
  <si>
    <t xml:space="preserve">楼媛</t>
  </si>
  <si>
    <t xml:space="preserve">金依琳</t>
  </si>
  <si>
    <t xml:space="preserve">金健超</t>
  </si>
  <si>
    <t xml:space="preserve">008</t>
  </si>
  <si>
    <t xml:space="preserve">书记员</t>
  </si>
  <si>
    <t xml:space="preserve">吴依婷</t>
  </si>
  <si>
    <t xml:space="preserve">97.53</t>
  </si>
  <si>
    <t xml:space="preserve">孙俊强</t>
  </si>
  <si>
    <t xml:space="preserve">92.09</t>
  </si>
  <si>
    <t xml:space="preserve">楼紫薇</t>
  </si>
  <si>
    <t xml:space="preserve">88.03</t>
  </si>
  <si>
    <t xml:space="preserve">杨程皓</t>
  </si>
  <si>
    <t xml:space="preserve">89.38</t>
  </si>
  <si>
    <t xml:space="preserve">邹世超</t>
  </si>
  <si>
    <t xml:space="preserve">91.96</t>
  </si>
  <si>
    <t xml:space="preserve">许勇</t>
  </si>
  <si>
    <t xml:space="preserve">91.04</t>
  </si>
  <si>
    <t xml:space="preserve">王超燕</t>
  </si>
  <si>
    <t xml:space="preserve">81.14</t>
  </si>
  <si>
    <t xml:space="preserve">胡千钧</t>
  </si>
  <si>
    <t xml:space="preserve">许彬杰</t>
  </si>
  <si>
    <t xml:space="preserve">91.01</t>
  </si>
  <si>
    <t xml:space="preserve">祁佳瑶</t>
  </si>
  <si>
    <t xml:space="preserve">75.48</t>
  </si>
  <si>
    <t xml:space="preserve">陈青霞</t>
  </si>
  <si>
    <t xml:space="preserve">85.19</t>
  </si>
  <si>
    <t xml:space="preserve">杜云龙</t>
  </si>
  <si>
    <t xml:space="preserve">73.11</t>
  </si>
  <si>
    <t xml:space="preserve">柯明月</t>
  </si>
  <si>
    <t xml:space="preserve">76.85</t>
  </si>
  <si>
    <t xml:space="preserve">刘芳</t>
  </si>
  <si>
    <t xml:space="preserve">77.52</t>
  </si>
  <si>
    <t xml:space="preserve">王管华</t>
  </si>
  <si>
    <t xml:space="preserve">86.26</t>
  </si>
  <si>
    <t xml:space="preserve">009</t>
  </si>
  <si>
    <t xml:space="preserve">退役军人事务员</t>
  </si>
  <si>
    <t xml:space="preserve">陈津明</t>
  </si>
  <si>
    <t xml:space="preserve">93.01</t>
  </si>
  <si>
    <t xml:space="preserve">叶帆</t>
  </si>
  <si>
    <t xml:space="preserve">92.85</t>
  </si>
  <si>
    <t xml:space="preserve">王昆</t>
  </si>
  <si>
    <t xml:space="preserve">93.82</t>
  </si>
  <si>
    <t xml:space="preserve">俞恒峰</t>
  </si>
  <si>
    <t xml:space="preserve">92.72</t>
  </si>
  <si>
    <t xml:space="preserve">陈逸菲</t>
  </si>
  <si>
    <t xml:space="preserve">95.22</t>
  </si>
  <si>
    <t xml:space="preserve">郑晨阳</t>
  </si>
  <si>
    <t xml:space="preserve">92.17</t>
  </si>
  <si>
    <t xml:space="preserve">章慈忆</t>
  </si>
  <si>
    <t xml:space="preserve">91.45</t>
  </si>
  <si>
    <t xml:space="preserve">孔君艳</t>
  </si>
  <si>
    <t xml:space="preserve">93.80</t>
  </si>
  <si>
    <t xml:space="preserve">卢淼林</t>
  </si>
  <si>
    <t xml:space="preserve">92.25</t>
  </si>
  <si>
    <t xml:space="preserve">楼彦宇</t>
  </si>
  <si>
    <t xml:space="preserve">94.46</t>
  </si>
  <si>
    <t xml:space="preserve">011</t>
  </si>
  <si>
    <r>
      <rPr>
        <sz val="11"/>
        <color rgb="FF000000"/>
        <rFont val="Noto Sans"/>
        <family val="2"/>
      </rPr>
      <t xml:space="preserve">网格员</t>
    </r>
    <r>
      <rPr>
        <sz val="11"/>
        <color rgb="FF000000"/>
        <rFont val="宋体"/>
        <family val="0"/>
        <charset val="134"/>
      </rPr>
      <t xml:space="preserve">1</t>
    </r>
  </si>
  <si>
    <t xml:space="preserve">杨鑫洁</t>
  </si>
  <si>
    <t xml:space="preserve">杨雯凯</t>
  </si>
  <si>
    <t xml:space="preserve">012</t>
  </si>
  <si>
    <r>
      <rPr>
        <sz val="11"/>
        <color rgb="FF000000"/>
        <rFont val="Noto Sans"/>
        <family val="2"/>
      </rPr>
      <t xml:space="preserve">网格员</t>
    </r>
    <r>
      <rPr>
        <sz val="11"/>
        <color rgb="FF000000"/>
        <rFont val="宋体"/>
        <family val="0"/>
        <charset val="134"/>
      </rPr>
      <t xml:space="preserve">2</t>
    </r>
  </si>
  <si>
    <t xml:space="preserve">潘若兰</t>
  </si>
  <si>
    <t xml:space="preserve">叶可心</t>
  </si>
  <si>
    <t xml:space="preserve">郑思铭</t>
  </si>
  <si>
    <t xml:space="preserve">吴瑶</t>
  </si>
  <si>
    <t xml:space="preserve">余晓明</t>
  </si>
  <si>
    <t xml:space="preserve">013</t>
  </si>
  <si>
    <r>
      <rPr>
        <sz val="11"/>
        <color rgb="FF000000"/>
        <rFont val="Noto Sans"/>
        <family val="2"/>
      </rPr>
      <t xml:space="preserve">网格员</t>
    </r>
    <r>
      <rPr>
        <sz val="11"/>
        <color rgb="FF000000"/>
        <rFont val="宋体"/>
        <family val="0"/>
        <charset val="134"/>
      </rPr>
      <t xml:space="preserve">3</t>
    </r>
  </si>
  <si>
    <t xml:space="preserve">吴科尔</t>
  </si>
  <si>
    <t xml:space="preserve">斯冬倩</t>
  </si>
  <si>
    <t xml:space="preserve">关亚欢</t>
  </si>
  <si>
    <t xml:space="preserve">014</t>
  </si>
  <si>
    <t xml:space="preserve">内勤岗</t>
  </si>
  <si>
    <t xml:space="preserve">姚燕燕</t>
  </si>
  <si>
    <t xml:space="preserve">016</t>
  </si>
  <si>
    <t xml:space="preserve">会计</t>
  </si>
  <si>
    <t xml:space="preserve">陈佳钰</t>
  </si>
  <si>
    <t xml:space="preserve">95.69</t>
  </si>
  <si>
    <t xml:space="preserve">陶佳慧</t>
  </si>
  <si>
    <t xml:space="preserve">95.43</t>
  </si>
  <si>
    <t xml:space="preserve">017</t>
  </si>
  <si>
    <t xml:space="preserve">文秘</t>
  </si>
  <si>
    <t xml:space="preserve">周鸿浩</t>
  </si>
  <si>
    <t xml:space="preserve">丁伟康</t>
  </si>
  <si>
    <t xml:space="preserve">92.53</t>
  </si>
  <si>
    <t xml:space="preserve">018</t>
  </si>
  <si>
    <t xml:space="preserve">网格员</t>
  </si>
  <si>
    <t xml:space="preserve">王婧</t>
  </si>
  <si>
    <t xml:space="preserve">90.53</t>
  </si>
  <si>
    <t xml:space="preserve">金涛</t>
  </si>
  <si>
    <t xml:space="preserve">89.66</t>
  </si>
  <si>
    <t xml:space="preserve">周姝伶</t>
  </si>
  <si>
    <t xml:space="preserve">90.82</t>
  </si>
  <si>
    <t xml:space="preserve">宋思瑶</t>
  </si>
  <si>
    <t xml:space="preserve">蒋越天</t>
  </si>
  <si>
    <t xml:space="preserve">88.96</t>
  </si>
  <si>
    <t xml:space="preserve">龚嘉颢</t>
  </si>
  <si>
    <t xml:space="preserve">86.78</t>
  </si>
  <si>
    <t xml:space="preserve">方志纬</t>
  </si>
  <si>
    <t xml:space="preserve">88.07</t>
  </si>
  <si>
    <t xml:space="preserve">方科</t>
  </si>
  <si>
    <t xml:space="preserve">82.56</t>
  </si>
  <si>
    <t xml:space="preserve">方伟杰</t>
  </si>
  <si>
    <t xml:space="preserve">86.40</t>
  </si>
  <si>
    <t xml:space="preserve">陈莹莹</t>
  </si>
  <si>
    <t xml:space="preserve">84.17</t>
  </si>
  <si>
    <t xml:space="preserve">020</t>
  </si>
  <si>
    <t xml:space="preserve">内勤</t>
  </si>
  <si>
    <t xml:space="preserve">朱恬瑜</t>
  </si>
  <si>
    <t xml:space="preserve">91.41</t>
  </si>
  <si>
    <t xml:space="preserve">邓瑶</t>
  </si>
  <si>
    <t xml:space="preserve">93.88</t>
  </si>
  <si>
    <t xml:space="preserve">022</t>
  </si>
  <si>
    <t xml:space="preserve">罗栋源</t>
  </si>
  <si>
    <t xml:space="preserve">95.51</t>
  </si>
  <si>
    <t xml:space="preserve">宗源</t>
  </si>
  <si>
    <t xml:space="preserve">96.56</t>
  </si>
  <si>
    <t xml:space="preserve">023</t>
  </si>
  <si>
    <t xml:space="preserve">刘倩</t>
  </si>
  <si>
    <t xml:space="preserve">90.80</t>
  </si>
  <si>
    <t xml:space="preserve">楼祝平</t>
  </si>
  <si>
    <t xml:space="preserve">87.72</t>
  </si>
  <si>
    <t xml:space="preserve">陈魁伟</t>
  </si>
  <si>
    <t xml:space="preserve">91.88</t>
  </si>
  <si>
    <t xml:space="preserve">章国聪</t>
  </si>
  <si>
    <t xml:space="preserve">88.85</t>
  </si>
  <si>
    <t xml:space="preserve">童振诚</t>
  </si>
  <si>
    <t xml:space="preserve">83.77</t>
  </si>
  <si>
    <t xml:space="preserve">陈朝霞</t>
  </si>
  <si>
    <t xml:space="preserve">80.79</t>
  </si>
  <si>
    <t xml:space="preserve">史雅静</t>
  </si>
  <si>
    <t xml:space="preserve">75.42</t>
  </si>
  <si>
    <t xml:space="preserve">王权</t>
  </si>
  <si>
    <t xml:space="preserve">72.79</t>
  </si>
  <si>
    <t xml:space="preserve">陈斐</t>
  </si>
  <si>
    <t xml:space="preserve">73.31</t>
  </si>
  <si>
    <t xml:space="preserve">冯一高</t>
  </si>
  <si>
    <t xml:space="preserve">80.42</t>
  </si>
  <si>
    <t xml:space="preserve">吴虎英</t>
  </si>
  <si>
    <t xml:space="preserve">74.13</t>
  </si>
  <si>
    <t xml:space="preserve">宣洋博</t>
  </si>
  <si>
    <t xml:space="preserve">89.11</t>
  </si>
  <si>
    <t xml:space="preserve">郑有庆</t>
  </si>
  <si>
    <t xml:space="preserve">76.74</t>
  </si>
  <si>
    <t xml:space="preserve">王凯</t>
  </si>
  <si>
    <t xml:space="preserve">87.57</t>
  </si>
  <si>
    <t xml:space="preserve">陈志佳</t>
  </si>
  <si>
    <t xml:space="preserve">72.53</t>
  </si>
  <si>
    <t xml:space="preserve">盛家旺</t>
  </si>
  <si>
    <t xml:space="preserve">72.66</t>
  </si>
  <si>
    <t xml:space="preserve">024</t>
  </si>
  <si>
    <t xml:space="preserve">外事专办员</t>
  </si>
  <si>
    <t xml:space="preserve">何怡萱</t>
  </si>
  <si>
    <t xml:space="preserve">90.09</t>
  </si>
  <si>
    <t xml:space="preserve">成碧珊</t>
  </si>
  <si>
    <t xml:space="preserve">96.37</t>
  </si>
  <si>
    <t xml:space="preserve">何忻格</t>
  </si>
  <si>
    <t xml:space="preserve">92.75</t>
  </si>
  <si>
    <t xml:space="preserve">张俊锋</t>
  </si>
  <si>
    <t xml:space="preserve">91.38</t>
  </si>
  <si>
    <t xml:space="preserve">金宇铭</t>
  </si>
  <si>
    <t xml:space="preserve">92.64</t>
  </si>
  <si>
    <t xml:space="preserve">郑丹阳</t>
  </si>
  <si>
    <t xml:space="preserve">89.61</t>
  </si>
  <si>
    <t xml:space="preserve">025</t>
  </si>
  <si>
    <t xml:space="preserve">陈夏寅</t>
  </si>
  <si>
    <t xml:space="preserve">朱思源</t>
  </si>
  <si>
    <t xml:space="preserve">王嘉琪</t>
  </si>
  <si>
    <t xml:space="preserve">姚丽霞</t>
  </si>
  <si>
    <t xml:space="preserve">026</t>
  </si>
  <si>
    <t xml:space="preserve">余俊萍</t>
  </si>
  <si>
    <t xml:space="preserve">周燕妮</t>
  </si>
  <si>
    <t xml:space="preserve">王巧巧</t>
  </si>
  <si>
    <t xml:space="preserve">王佳红</t>
  </si>
  <si>
    <t xml:space="preserve">王文靖</t>
  </si>
  <si>
    <t xml:space="preserve">胡重灿</t>
  </si>
  <si>
    <t xml:space="preserve">谭凤</t>
  </si>
  <si>
    <t xml:space="preserve">毛晓晴</t>
  </si>
  <si>
    <t xml:space="preserve">027</t>
  </si>
  <si>
    <t xml:space="preserve">环境监测员</t>
  </si>
  <si>
    <t xml:space="preserve">朱子贤</t>
  </si>
  <si>
    <t xml:space="preserve">87.03</t>
  </si>
  <si>
    <t xml:space="preserve">王佳明</t>
  </si>
  <si>
    <t xml:space="preserve">87.43</t>
  </si>
  <si>
    <t xml:space="preserve">楼珈汝</t>
  </si>
  <si>
    <t xml:space="preserve">86.62</t>
  </si>
  <si>
    <t xml:space="preserve">周甜甜</t>
  </si>
  <si>
    <t xml:space="preserve">86.71</t>
  </si>
  <si>
    <t xml:space="preserve">谢祥祥</t>
  </si>
  <si>
    <t xml:space="preserve">89.82</t>
  </si>
  <si>
    <t xml:space="preserve">方江铭</t>
  </si>
  <si>
    <t xml:space="preserve">94.09</t>
  </si>
  <si>
    <t xml:space="preserve">029</t>
  </si>
  <si>
    <t xml:space="preserve">党政办雇员</t>
  </si>
  <si>
    <t xml:space="preserve">龚奕勋</t>
  </si>
  <si>
    <t xml:space="preserve">/</t>
  </si>
  <si>
    <t xml:space="preserve">030</t>
  </si>
  <si>
    <t xml:space="preserve">农业农村工作办雇员</t>
  </si>
  <si>
    <t xml:space="preserve">楼国俊</t>
  </si>
  <si>
    <t xml:space="preserve">031</t>
  </si>
  <si>
    <t xml:space="preserve">后宅街道社会治安综合治理办</t>
  </si>
  <si>
    <t xml:space="preserve">叶路凯</t>
  </si>
  <si>
    <t xml:space="preserve">朱健凯</t>
  </si>
  <si>
    <t xml:space="preserve">032</t>
  </si>
  <si>
    <t xml:space="preserve">综合信息指挥平台雇员</t>
  </si>
  <si>
    <t xml:space="preserve">傅鑫峰</t>
  </si>
  <si>
    <t xml:space="preserve">傅娇娇</t>
  </si>
  <si>
    <t xml:space="preserve">033</t>
  </si>
  <si>
    <t xml:space="preserve">党建工作办雇员</t>
  </si>
  <si>
    <t xml:space="preserve">余乾</t>
  </si>
  <si>
    <t xml:space="preserve">034</t>
  </si>
  <si>
    <t xml:space="preserve">喻荣海</t>
  </si>
  <si>
    <t xml:space="preserve">刘纳</t>
  </si>
  <si>
    <t xml:space="preserve">035</t>
  </si>
  <si>
    <t xml:space="preserve">孙鸽健</t>
  </si>
  <si>
    <t xml:space="preserve">马文宇</t>
  </si>
  <si>
    <t xml:space="preserve">036</t>
  </si>
  <si>
    <t xml:space="preserve">纪工委雇员</t>
  </si>
  <si>
    <t xml:space="preserve">许佩佩</t>
  </si>
  <si>
    <t xml:space="preserve">张颖</t>
  </si>
  <si>
    <t xml:space="preserve">037</t>
  </si>
  <si>
    <t xml:space="preserve">城管办雇员</t>
  </si>
  <si>
    <t xml:space="preserve">何丹艳</t>
  </si>
  <si>
    <t xml:space="preserve">施怡文</t>
  </si>
  <si>
    <t xml:space="preserve">038</t>
  </si>
  <si>
    <t xml:space="preserve">起航社区雇员</t>
  </si>
  <si>
    <t xml:space="preserve">葛小康</t>
  </si>
  <si>
    <t xml:space="preserve">胡威特</t>
  </si>
  <si>
    <t xml:space="preserve">042</t>
  </si>
  <si>
    <t xml:space="preserve">办公室内勤</t>
  </si>
  <si>
    <t xml:space="preserve">骆晨晖</t>
  </si>
  <si>
    <t xml:space="preserve">91.61</t>
  </si>
  <si>
    <t xml:space="preserve">黄妮萍</t>
  </si>
  <si>
    <t xml:space="preserve">89.92</t>
  </si>
  <si>
    <t xml:space="preserve">黄琰倩</t>
  </si>
  <si>
    <t xml:space="preserve">90.69</t>
  </si>
  <si>
    <t xml:space="preserve">何飞凡</t>
  </si>
  <si>
    <t xml:space="preserve">91.71</t>
  </si>
  <si>
    <t xml:space="preserve">043</t>
  </si>
  <si>
    <t xml:space="preserve">社区网格员</t>
  </si>
  <si>
    <t xml:space="preserve">朱礼宗</t>
  </si>
  <si>
    <t xml:space="preserve">85.30</t>
  </si>
  <si>
    <t xml:space="preserve">楼国武</t>
  </si>
  <si>
    <t xml:space="preserve">62.96</t>
  </si>
  <si>
    <t xml:space="preserve">叶员君</t>
  </si>
  <si>
    <t xml:space="preserve">86.98</t>
  </si>
  <si>
    <t xml:space="preserve">044</t>
  </si>
  <si>
    <t xml:space="preserve">文员</t>
  </si>
  <si>
    <t xml:space="preserve">贾楷文</t>
  </si>
  <si>
    <t xml:space="preserve">宗振航</t>
  </si>
  <si>
    <t xml:space="preserve">045</t>
  </si>
  <si>
    <t xml:space="preserve">吕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0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43" activeCellId="0" sqref="P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false" hidden="false" outlineLevel="0" max="5" min="5" style="1" width="8.99"/>
    <col collapsed="false" customWidth="false" hidden="false" outlineLevel="0" max="7" min="7" style="1" width="8.99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7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7" t="s">
        <v>11</v>
      </c>
      <c r="B4" s="8" t="s">
        <v>12</v>
      </c>
      <c r="C4" s="8" t="s">
        <v>13</v>
      </c>
      <c r="D4" s="9" t="n">
        <v>79.3</v>
      </c>
      <c r="E4" s="10" t="n">
        <f aca="false">D4*0.4</f>
        <v>31.72</v>
      </c>
      <c r="F4" s="11" t="n">
        <v>89</v>
      </c>
      <c r="G4" s="10" t="n">
        <f aca="false">F4*0.6</f>
        <v>53.4</v>
      </c>
      <c r="H4" s="12" t="n">
        <f aca="false">E4+G4</f>
        <v>85.12</v>
      </c>
      <c r="I4" s="7" t="n">
        <v>1</v>
      </c>
      <c r="J4" s="13" t="s">
        <v>14</v>
      </c>
    </row>
    <row r="5" customFormat="false" ht="14.25" hidden="false" customHeight="false" outlineLevel="0" collapsed="false">
      <c r="A5" s="11" t="s">
        <v>15</v>
      </c>
      <c r="B5" s="13" t="s">
        <v>16</v>
      </c>
      <c r="C5" s="8" t="s">
        <v>17</v>
      </c>
      <c r="D5" s="14" t="n">
        <v>94.11</v>
      </c>
      <c r="E5" s="10" t="n">
        <f aca="false">D5*0.4</f>
        <v>37.644</v>
      </c>
      <c r="F5" s="11" t="n">
        <v>95</v>
      </c>
      <c r="G5" s="10" t="n">
        <f aca="false">F5*0.6</f>
        <v>57</v>
      </c>
      <c r="H5" s="10" t="n">
        <f aca="false">E5+G5</f>
        <v>94.644</v>
      </c>
      <c r="I5" s="11" t="n">
        <v>1</v>
      </c>
      <c r="J5" s="13" t="s">
        <v>14</v>
      </c>
    </row>
    <row r="6" customFormat="false" ht="14.25" hidden="false" customHeight="false" outlineLevel="0" collapsed="false">
      <c r="A6" s="11" t="s">
        <v>15</v>
      </c>
      <c r="B6" s="13" t="s">
        <v>16</v>
      </c>
      <c r="C6" s="8" t="s">
        <v>18</v>
      </c>
      <c r="D6" s="14" t="n">
        <v>89.61</v>
      </c>
      <c r="E6" s="10" t="n">
        <f aca="false">D6*0.4</f>
        <v>35.844</v>
      </c>
      <c r="F6" s="11" t="n">
        <v>90</v>
      </c>
      <c r="G6" s="10" t="n">
        <f aca="false">F6*0.6</f>
        <v>54</v>
      </c>
      <c r="H6" s="10" t="n">
        <f aca="false">E6+G6</f>
        <v>89.844</v>
      </c>
      <c r="I6" s="11" t="n">
        <v>2</v>
      </c>
      <c r="J6" s="13" t="s">
        <v>14</v>
      </c>
    </row>
    <row r="7" customFormat="false" ht="14.25" hidden="false" customHeight="false" outlineLevel="0" collapsed="false">
      <c r="A7" s="11" t="s">
        <v>15</v>
      </c>
      <c r="B7" s="13" t="s">
        <v>16</v>
      </c>
      <c r="C7" s="8" t="s">
        <v>19</v>
      </c>
      <c r="D7" s="14" t="n">
        <v>89.3</v>
      </c>
      <c r="E7" s="10" t="n">
        <f aca="false">D7*0.4</f>
        <v>35.72</v>
      </c>
      <c r="F7" s="11" t="n">
        <v>90</v>
      </c>
      <c r="G7" s="10" t="n">
        <f aca="false">F7*0.6</f>
        <v>54</v>
      </c>
      <c r="H7" s="10" t="n">
        <f aca="false">E7+G7</f>
        <v>89.72</v>
      </c>
      <c r="I7" s="11" t="n">
        <v>3</v>
      </c>
      <c r="J7" s="13" t="s">
        <v>14</v>
      </c>
    </row>
    <row r="8" customFormat="false" ht="14.25" hidden="false" customHeight="false" outlineLevel="0" collapsed="false">
      <c r="A8" s="11" t="s">
        <v>15</v>
      </c>
      <c r="B8" s="13" t="s">
        <v>16</v>
      </c>
      <c r="C8" s="8" t="s">
        <v>20</v>
      </c>
      <c r="D8" s="14" t="n">
        <v>92.66</v>
      </c>
      <c r="E8" s="10" t="n">
        <f aca="false">D8*0.4</f>
        <v>37.064</v>
      </c>
      <c r="F8" s="11" t="n">
        <v>85</v>
      </c>
      <c r="G8" s="10" t="n">
        <f aca="false">F8*0.6</f>
        <v>51</v>
      </c>
      <c r="H8" s="10" t="n">
        <f aca="false">E8+G8</f>
        <v>88.064</v>
      </c>
      <c r="I8" s="11" t="n">
        <v>4</v>
      </c>
      <c r="J8" s="13" t="s">
        <v>14</v>
      </c>
    </row>
    <row r="9" customFormat="false" ht="14.25" hidden="false" customHeight="false" outlineLevel="0" collapsed="false">
      <c r="A9" s="11" t="s">
        <v>15</v>
      </c>
      <c r="B9" s="13" t="s">
        <v>16</v>
      </c>
      <c r="C9" s="8" t="s">
        <v>21</v>
      </c>
      <c r="D9" s="14" t="n">
        <v>90.43</v>
      </c>
      <c r="E9" s="10" t="n">
        <f aca="false">D9*0.4</f>
        <v>36.172</v>
      </c>
      <c r="F9" s="11" t="n">
        <v>85</v>
      </c>
      <c r="G9" s="10" t="n">
        <f aca="false">F9*0.6</f>
        <v>51</v>
      </c>
      <c r="H9" s="10" t="n">
        <f aca="false">E9+G9</f>
        <v>87.172</v>
      </c>
      <c r="I9" s="11" t="n">
        <v>5</v>
      </c>
      <c r="J9" s="13" t="s">
        <v>14</v>
      </c>
    </row>
    <row r="10" customFormat="false" ht="14.25" hidden="false" customHeight="false" outlineLevel="0" collapsed="false">
      <c r="A10" s="11" t="s">
        <v>15</v>
      </c>
      <c r="B10" s="13" t="s">
        <v>16</v>
      </c>
      <c r="C10" s="8" t="s">
        <v>22</v>
      </c>
      <c r="D10" s="14" t="n">
        <v>85.45</v>
      </c>
      <c r="E10" s="10" t="n">
        <f aca="false">D10*0.4</f>
        <v>34.18</v>
      </c>
      <c r="F10" s="11" t="n">
        <v>88</v>
      </c>
      <c r="G10" s="10" t="n">
        <f aca="false">F10*0.6</f>
        <v>52.8</v>
      </c>
      <c r="H10" s="10" t="n">
        <f aca="false">E10+G10</f>
        <v>86.98</v>
      </c>
      <c r="I10" s="11" t="n">
        <v>6</v>
      </c>
      <c r="J10" s="13" t="s">
        <v>14</v>
      </c>
    </row>
    <row r="11" customFormat="false" ht="14.25" hidden="false" customHeight="false" outlineLevel="0" collapsed="false">
      <c r="A11" s="11" t="s">
        <v>15</v>
      </c>
      <c r="B11" s="13" t="s">
        <v>16</v>
      </c>
      <c r="C11" s="8" t="s">
        <v>23</v>
      </c>
      <c r="D11" s="14" t="n">
        <v>88.7</v>
      </c>
      <c r="E11" s="10" t="n">
        <f aca="false">D11*0.4</f>
        <v>35.48</v>
      </c>
      <c r="F11" s="11" t="n">
        <v>85</v>
      </c>
      <c r="G11" s="10" t="n">
        <f aca="false">F11*0.6</f>
        <v>51</v>
      </c>
      <c r="H11" s="10" t="n">
        <f aca="false">E11+G11</f>
        <v>86.48</v>
      </c>
      <c r="I11" s="11" t="n">
        <v>7</v>
      </c>
      <c r="J11" s="13" t="s">
        <v>14</v>
      </c>
    </row>
    <row r="12" customFormat="false" ht="14.25" hidden="false" customHeight="false" outlineLevel="0" collapsed="false">
      <c r="A12" s="11" t="s">
        <v>15</v>
      </c>
      <c r="B12" s="13" t="s">
        <v>16</v>
      </c>
      <c r="C12" s="8" t="s">
        <v>24</v>
      </c>
      <c r="D12" s="14" t="n">
        <v>83.96</v>
      </c>
      <c r="E12" s="10" t="n">
        <f aca="false">D12*0.4</f>
        <v>33.584</v>
      </c>
      <c r="F12" s="11" t="n">
        <v>84</v>
      </c>
      <c r="G12" s="10" t="n">
        <f aca="false">F12*0.6</f>
        <v>50.4</v>
      </c>
      <c r="H12" s="10" t="n">
        <f aca="false">E12+G12</f>
        <v>83.984</v>
      </c>
      <c r="I12" s="11" t="n">
        <v>8</v>
      </c>
      <c r="J12" s="13" t="s">
        <v>14</v>
      </c>
    </row>
    <row r="13" customFormat="false" ht="14.25" hidden="false" customHeight="false" outlineLevel="0" collapsed="false">
      <c r="A13" s="11" t="s">
        <v>15</v>
      </c>
      <c r="B13" s="13" t="s">
        <v>16</v>
      </c>
      <c r="C13" s="8" t="s">
        <v>25</v>
      </c>
      <c r="D13" s="14" t="n">
        <v>89.99</v>
      </c>
      <c r="E13" s="10" t="n">
        <f aca="false">D13*0.4</f>
        <v>35.996</v>
      </c>
      <c r="F13" s="11" t="n">
        <v>78</v>
      </c>
      <c r="G13" s="10" t="n">
        <f aca="false">F13*0.6</f>
        <v>46.8</v>
      </c>
      <c r="H13" s="10" t="n">
        <f aca="false">E13+G13</f>
        <v>82.796</v>
      </c>
      <c r="I13" s="11" t="n">
        <v>9</v>
      </c>
      <c r="J13" s="11"/>
    </row>
    <row r="14" customFormat="false" ht="14.25" hidden="false" customHeight="false" outlineLevel="0" collapsed="false">
      <c r="A14" s="11" t="s">
        <v>15</v>
      </c>
      <c r="B14" s="13" t="s">
        <v>16</v>
      </c>
      <c r="C14" s="8" t="s">
        <v>26</v>
      </c>
      <c r="D14" s="14" t="n">
        <v>88.41</v>
      </c>
      <c r="E14" s="10" t="n">
        <f aca="false">D14*0.4</f>
        <v>35.364</v>
      </c>
      <c r="F14" s="11" t="n">
        <v>75</v>
      </c>
      <c r="G14" s="10" t="n">
        <f aca="false">F14*0.6</f>
        <v>45</v>
      </c>
      <c r="H14" s="10" t="n">
        <f aca="false">E14+G14</f>
        <v>80.364</v>
      </c>
      <c r="I14" s="11" t="n">
        <v>10</v>
      </c>
      <c r="J14" s="11"/>
    </row>
    <row r="15" customFormat="false" ht="14.25" hidden="false" customHeight="false" outlineLevel="0" collapsed="false">
      <c r="A15" s="11" t="s">
        <v>15</v>
      </c>
      <c r="B15" s="13" t="s">
        <v>16</v>
      </c>
      <c r="C15" s="8" t="s">
        <v>27</v>
      </c>
      <c r="D15" s="14" t="n">
        <v>78.46</v>
      </c>
      <c r="E15" s="10" t="n">
        <f aca="false">D15*0.4</f>
        <v>31.384</v>
      </c>
      <c r="F15" s="11" t="n">
        <v>70</v>
      </c>
      <c r="G15" s="10" t="n">
        <f aca="false">F15*0.6</f>
        <v>42</v>
      </c>
      <c r="H15" s="10" t="n">
        <f aca="false">E15+G15</f>
        <v>73.384</v>
      </c>
      <c r="I15" s="11" t="n">
        <v>11</v>
      </c>
      <c r="J15" s="11"/>
    </row>
    <row r="16" customFormat="false" ht="14.25" hidden="false" customHeight="false" outlineLevel="0" collapsed="false">
      <c r="A16" s="11" t="s">
        <v>15</v>
      </c>
      <c r="B16" s="13" t="s">
        <v>16</v>
      </c>
      <c r="C16" s="8" t="s">
        <v>28</v>
      </c>
      <c r="D16" s="14" t="n">
        <v>92.95</v>
      </c>
      <c r="E16" s="10" t="n">
        <f aca="false">D16*0.4</f>
        <v>37.18</v>
      </c>
      <c r="F16" s="11" t="n">
        <v>60</v>
      </c>
      <c r="G16" s="10" t="n">
        <f aca="false">F16*0.6</f>
        <v>36</v>
      </c>
      <c r="H16" s="10" t="n">
        <f aca="false">E16+G16</f>
        <v>73.18</v>
      </c>
      <c r="I16" s="11" t="n">
        <v>12</v>
      </c>
      <c r="J16" s="11"/>
    </row>
    <row r="17" customFormat="false" ht="14.25" hidden="false" customHeight="false" outlineLevel="0" collapsed="false">
      <c r="A17" s="11" t="s">
        <v>15</v>
      </c>
      <c r="B17" s="13" t="s">
        <v>16</v>
      </c>
      <c r="C17" s="8" t="s">
        <v>29</v>
      </c>
      <c r="D17" s="14" t="n">
        <v>81.14</v>
      </c>
      <c r="E17" s="10" t="n">
        <f aca="false">D17*0.4</f>
        <v>32.456</v>
      </c>
      <c r="F17" s="11" t="n">
        <v>60</v>
      </c>
      <c r="G17" s="10" t="n">
        <f aca="false">F17*0.6</f>
        <v>36</v>
      </c>
      <c r="H17" s="10" t="n">
        <f aca="false">E17+G17</f>
        <v>68.456</v>
      </c>
      <c r="I17" s="11" t="n">
        <v>13</v>
      </c>
      <c r="J17" s="11"/>
    </row>
    <row r="18" customFormat="false" ht="14.25" hidden="false" customHeight="false" outlineLevel="0" collapsed="false">
      <c r="A18" s="11" t="s">
        <v>15</v>
      </c>
      <c r="B18" s="13" t="s">
        <v>16</v>
      </c>
      <c r="C18" s="8" t="s">
        <v>30</v>
      </c>
      <c r="D18" s="14" t="n">
        <v>89.22</v>
      </c>
      <c r="E18" s="10" t="n">
        <f aca="false">D18*0.4</f>
        <v>35.688</v>
      </c>
      <c r="F18" s="11" t="n">
        <v>50</v>
      </c>
      <c r="G18" s="10" t="n">
        <f aca="false">F18*0.6</f>
        <v>30</v>
      </c>
      <c r="H18" s="10" t="n">
        <f aca="false">E18+G18</f>
        <v>65.688</v>
      </c>
      <c r="I18" s="11" t="n">
        <v>14</v>
      </c>
      <c r="J18" s="11"/>
    </row>
    <row r="19" customFormat="false" ht="14.25" hidden="false" customHeight="false" outlineLevel="0" collapsed="false">
      <c r="A19" s="11" t="s">
        <v>15</v>
      </c>
      <c r="B19" s="13" t="s">
        <v>16</v>
      </c>
      <c r="C19" s="8" t="s">
        <v>31</v>
      </c>
      <c r="D19" s="14" t="n">
        <v>79.63</v>
      </c>
      <c r="E19" s="10" t="n">
        <f aca="false">D19*0.4</f>
        <v>31.852</v>
      </c>
      <c r="F19" s="11" t="n">
        <v>50</v>
      </c>
      <c r="G19" s="10" t="n">
        <f aca="false">F19*0.6</f>
        <v>30</v>
      </c>
      <c r="H19" s="10" t="n">
        <f aca="false">E19+G19</f>
        <v>61.852</v>
      </c>
      <c r="I19" s="11" t="n">
        <v>15</v>
      </c>
      <c r="J19" s="11"/>
    </row>
    <row r="20" customFormat="false" ht="14.25" hidden="false" customHeight="false" outlineLevel="0" collapsed="false">
      <c r="A20" s="11" t="s">
        <v>15</v>
      </c>
      <c r="B20" s="13" t="s">
        <v>16</v>
      </c>
      <c r="C20" s="8" t="s">
        <v>32</v>
      </c>
      <c r="D20" s="14" t="n">
        <v>86.78</v>
      </c>
      <c r="E20" s="10" t="n">
        <f aca="false">D20*0.4</f>
        <v>34.712</v>
      </c>
      <c r="F20" s="15" t="n">
        <v>0</v>
      </c>
      <c r="G20" s="15" t="n">
        <v>0</v>
      </c>
      <c r="H20" s="10" t="n">
        <v>34.71</v>
      </c>
      <c r="I20" s="11" t="n">
        <v>16</v>
      </c>
      <c r="J20" s="11"/>
    </row>
    <row r="21" customFormat="false" ht="14.25" hidden="false" customHeight="false" outlineLevel="0" collapsed="false">
      <c r="A21" s="16" t="s">
        <v>33</v>
      </c>
      <c r="B21" s="17" t="s">
        <v>34</v>
      </c>
      <c r="C21" s="17" t="s">
        <v>35</v>
      </c>
      <c r="D21" s="18" t="s">
        <v>36</v>
      </c>
      <c r="E21" s="19" t="n">
        <f aca="false">D21*0.4</f>
        <v>39.012</v>
      </c>
      <c r="F21" s="16" t="n">
        <v>87.4</v>
      </c>
      <c r="G21" s="19" t="n">
        <f aca="false">F21*0.6</f>
        <v>52.44</v>
      </c>
      <c r="H21" s="19" t="n">
        <f aca="false">E21+G21</f>
        <v>91.452</v>
      </c>
      <c r="I21" s="16" t="n">
        <v>1</v>
      </c>
      <c r="J21" s="20" t="s">
        <v>14</v>
      </c>
    </row>
    <row r="22" customFormat="false" ht="14.25" hidden="false" customHeight="false" outlineLevel="0" collapsed="false">
      <c r="A22" s="16" t="s">
        <v>33</v>
      </c>
      <c r="B22" s="17" t="s">
        <v>34</v>
      </c>
      <c r="C22" s="17" t="s">
        <v>37</v>
      </c>
      <c r="D22" s="18" t="s">
        <v>38</v>
      </c>
      <c r="E22" s="19" t="n">
        <f aca="false">D22*0.4</f>
        <v>36.836</v>
      </c>
      <c r="F22" s="16" t="n">
        <v>89.8</v>
      </c>
      <c r="G22" s="19" t="n">
        <f aca="false">F22*0.6</f>
        <v>53.88</v>
      </c>
      <c r="H22" s="19" t="n">
        <f aca="false">E22+G22</f>
        <v>90.716</v>
      </c>
      <c r="I22" s="16" t="n">
        <v>2</v>
      </c>
      <c r="J22" s="20" t="s">
        <v>14</v>
      </c>
    </row>
    <row r="23" customFormat="false" ht="14.25" hidden="false" customHeight="false" outlineLevel="0" collapsed="false">
      <c r="A23" s="16" t="s">
        <v>33</v>
      </c>
      <c r="B23" s="17" t="s">
        <v>34</v>
      </c>
      <c r="C23" s="17" t="s">
        <v>39</v>
      </c>
      <c r="D23" s="18" t="s">
        <v>40</v>
      </c>
      <c r="E23" s="19" t="n">
        <f aca="false">D23*0.4</f>
        <v>35.212</v>
      </c>
      <c r="F23" s="16" t="n">
        <v>91.8</v>
      </c>
      <c r="G23" s="19" t="n">
        <f aca="false">F23*0.6</f>
        <v>55.08</v>
      </c>
      <c r="H23" s="19" t="n">
        <f aca="false">E23+G23</f>
        <v>90.292</v>
      </c>
      <c r="I23" s="16" t="n">
        <v>3</v>
      </c>
      <c r="J23" s="20" t="s">
        <v>14</v>
      </c>
    </row>
    <row r="24" customFormat="false" ht="14.25" hidden="false" customHeight="false" outlineLevel="0" collapsed="false">
      <c r="A24" s="16" t="s">
        <v>33</v>
      </c>
      <c r="B24" s="17" t="s">
        <v>34</v>
      </c>
      <c r="C24" s="17" t="s">
        <v>41</v>
      </c>
      <c r="D24" s="18" t="s">
        <v>42</v>
      </c>
      <c r="E24" s="19" t="n">
        <f aca="false">D24*0.4</f>
        <v>35.752</v>
      </c>
      <c r="F24" s="16" t="n">
        <v>90.6</v>
      </c>
      <c r="G24" s="19" t="n">
        <f aca="false">F24*0.6</f>
        <v>54.36</v>
      </c>
      <c r="H24" s="19" t="n">
        <f aca="false">E24+G24</f>
        <v>90.112</v>
      </c>
      <c r="I24" s="16" t="n">
        <v>4</v>
      </c>
      <c r="J24" s="20" t="s">
        <v>14</v>
      </c>
    </row>
    <row r="25" customFormat="false" ht="14.25" hidden="false" customHeight="false" outlineLevel="0" collapsed="false">
      <c r="A25" s="16" t="s">
        <v>33</v>
      </c>
      <c r="B25" s="17" t="s">
        <v>34</v>
      </c>
      <c r="C25" s="17" t="s">
        <v>43</v>
      </c>
      <c r="D25" s="18" t="s">
        <v>44</v>
      </c>
      <c r="E25" s="19" t="n">
        <f aca="false">D25*0.4</f>
        <v>36.784</v>
      </c>
      <c r="F25" s="16" t="n">
        <v>88.6</v>
      </c>
      <c r="G25" s="19" t="n">
        <f aca="false">F25*0.6</f>
        <v>53.16</v>
      </c>
      <c r="H25" s="19" t="n">
        <f aca="false">E25+G25</f>
        <v>89.944</v>
      </c>
      <c r="I25" s="16" t="n">
        <v>5</v>
      </c>
      <c r="J25" s="20" t="s">
        <v>14</v>
      </c>
    </row>
    <row r="26" customFormat="false" ht="14.25" hidden="false" customHeight="false" outlineLevel="0" collapsed="false">
      <c r="A26" s="16" t="s">
        <v>33</v>
      </c>
      <c r="B26" s="17" t="s">
        <v>34</v>
      </c>
      <c r="C26" s="17" t="s">
        <v>45</v>
      </c>
      <c r="D26" s="18" t="s">
        <v>46</v>
      </c>
      <c r="E26" s="19" t="n">
        <f aca="false">D26*0.4</f>
        <v>36.416</v>
      </c>
      <c r="F26" s="16" t="n">
        <v>88.8</v>
      </c>
      <c r="G26" s="19" t="n">
        <f aca="false">F26*0.6</f>
        <v>53.28</v>
      </c>
      <c r="H26" s="19" t="n">
        <f aca="false">E26+G26</f>
        <v>89.696</v>
      </c>
      <c r="I26" s="16" t="n">
        <v>6</v>
      </c>
      <c r="J26" s="20" t="s">
        <v>14</v>
      </c>
    </row>
    <row r="27" customFormat="false" ht="14.25" hidden="false" customHeight="false" outlineLevel="0" collapsed="false">
      <c r="A27" s="16" t="s">
        <v>33</v>
      </c>
      <c r="B27" s="17" t="s">
        <v>34</v>
      </c>
      <c r="C27" s="17" t="s">
        <v>47</v>
      </c>
      <c r="D27" s="18" t="s">
        <v>48</v>
      </c>
      <c r="E27" s="19" t="n">
        <f aca="false">D27*0.4</f>
        <v>32.456</v>
      </c>
      <c r="F27" s="16" t="n">
        <v>92.8</v>
      </c>
      <c r="G27" s="19" t="n">
        <f aca="false">F27*0.6</f>
        <v>55.68</v>
      </c>
      <c r="H27" s="19" t="n">
        <f aca="false">E27+G27</f>
        <v>88.136</v>
      </c>
      <c r="I27" s="16" t="n">
        <v>7</v>
      </c>
      <c r="J27" s="20" t="s">
        <v>14</v>
      </c>
    </row>
    <row r="28" customFormat="false" ht="14.25" hidden="false" customHeight="false" outlineLevel="0" collapsed="false">
      <c r="A28" s="16" t="s">
        <v>33</v>
      </c>
      <c r="B28" s="17" t="s">
        <v>34</v>
      </c>
      <c r="C28" s="17" t="s">
        <v>49</v>
      </c>
      <c r="D28" s="18" t="s">
        <v>42</v>
      </c>
      <c r="E28" s="19" t="n">
        <f aca="false">D28*0.4</f>
        <v>35.752</v>
      </c>
      <c r="F28" s="16" t="n">
        <v>86.8</v>
      </c>
      <c r="G28" s="19" t="n">
        <f aca="false">F28*0.6</f>
        <v>52.08</v>
      </c>
      <c r="H28" s="19" t="n">
        <f aca="false">E28+G28</f>
        <v>87.832</v>
      </c>
      <c r="I28" s="16" t="n">
        <v>8</v>
      </c>
      <c r="J28" s="20" t="s">
        <v>14</v>
      </c>
    </row>
    <row r="29" customFormat="false" ht="14.25" hidden="false" customHeight="false" outlineLevel="0" collapsed="false">
      <c r="A29" s="16" t="s">
        <v>33</v>
      </c>
      <c r="B29" s="17" t="s">
        <v>34</v>
      </c>
      <c r="C29" s="17" t="s">
        <v>50</v>
      </c>
      <c r="D29" s="18" t="s">
        <v>51</v>
      </c>
      <c r="E29" s="19" t="n">
        <f aca="false">D29*0.4</f>
        <v>36.404</v>
      </c>
      <c r="F29" s="16" t="n">
        <v>84</v>
      </c>
      <c r="G29" s="19" t="n">
        <f aca="false">F29*0.6</f>
        <v>50.4</v>
      </c>
      <c r="H29" s="19" t="n">
        <f aca="false">E29+G29</f>
        <v>86.804</v>
      </c>
      <c r="I29" s="16" t="n">
        <v>9</v>
      </c>
      <c r="J29" s="20" t="s">
        <v>14</v>
      </c>
    </row>
    <row r="30" customFormat="false" ht="14.25" hidden="false" customHeight="false" outlineLevel="0" collapsed="false">
      <c r="A30" s="16" t="s">
        <v>33</v>
      </c>
      <c r="B30" s="17" t="s">
        <v>34</v>
      </c>
      <c r="C30" s="17" t="s">
        <v>52</v>
      </c>
      <c r="D30" s="18" t="s">
        <v>53</v>
      </c>
      <c r="E30" s="19" t="n">
        <f aca="false">D30*0.4</f>
        <v>30.192</v>
      </c>
      <c r="F30" s="16" t="n">
        <v>93</v>
      </c>
      <c r="G30" s="19" t="n">
        <f aca="false">F30*0.6</f>
        <v>55.8</v>
      </c>
      <c r="H30" s="19" t="n">
        <f aca="false">E30+G30</f>
        <v>85.992</v>
      </c>
      <c r="I30" s="16" t="n">
        <v>10</v>
      </c>
      <c r="J30" s="20" t="s">
        <v>14</v>
      </c>
    </row>
    <row r="31" customFormat="false" ht="14.25" hidden="false" customHeight="false" outlineLevel="0" collapsed="false">
      <c r="A31" s="16" t="s">
        <v>33</v>
      </c>
      <c r="B31" s="17" t="s">
        <v>34</v>
      </c>
      <c r="C31" s="17" t="s">
        <v>54</v>
      </c>
      <c r="D31" s="18" t="s">
        <v>55</v>
      </c>
      <c r="E31" s="19" t="n">
        <f aca="false">D31*0.4</f>
        <v>34.076</v>
      </c>
      <c r="F31" s="16" t="n">
        <v>82.8</v>
      </c>
      <c r="G31" s="19" t="n">
        <f aca="false">F31*0.6</f>
        <v>49.68</v>
      </c>
      <c r="H31" s="19" t="n">
        <f aca="false">E31+G31</f>
        <v>83.756</v>
      </c>
      <c r="I31" s="16" t="n">
        <v>11</v>
      </c>
      <c r="J31" s="20"/>
    </row>
    <row r="32" customFormat="false" ht="14.25" hidden="false" customHeight="false" outlineLevel="0" collapsed="false">
      <c r="A32" s="16" t="s">
        <v>33</v>
      </c>
      <c r="B32" s="17" t="s">
        <v>34</v>
      </c>
      <c r="C32" s="17" t="s">
        <v>56</v>
      </c>
      <c r="D32" s="18" t="s">
        <v>57</v>
      </c>
      <c r="E32" s="19" t="n">
        <f aca="false">D32*0.4</f>
        <v>29.244</v>
      </c>
      <c r="F32" s="16" t="n">
        <v>90.4</v>
      </c>
      <c r="G32" s="19" t="n">
        <f aca="false">F32*0.6</f>
        <v>54.24</v>
      </c>
      <c r="H32" s="19" t="n">
        <f aca="false">E32+G32</f>
        <v>83.484</v>
      </c>
      <c r="I32" s="16" t="n">
        <v>12</v>
      </c>
      <c r="J32" s="20"/>
    </row>
    <row r="33" customFormat="false" ht="14.25" hidden="false" customHeight="false" outlineLevel="0" collapsed="false">
      <c r="A33" s="16" t="s">
        <v>33</v>
      </c>
      <c r="B33" s="17" t="s">
        <v>34</v>
      </c>
      <c r="C33" s="17" t="s">
        <v>58</v>
      </c>
      <c r="D33" s="18" t="s">
        <v>59</v>
      </c>
      <c r="E33" s="19" t="n">
        <f aca="false">D33*0.4</f>
        <v>30.74</v>
      </c>
      <c r="F33" s="16" t="n">
        <v>87.6</v>
      </c>
      <c r="G33" s="19" t="n">
        <f aca="false">F33*0.6</f>
        <v>52.56</v>
      </c>
      <c r="H33" s="19" t="n">
        <f aca="false">E33+G33</f>
        <v>83.3</v>
      </c>
      <c r="I33" s="16" t="n">
        <v>13</v>
      </c>
      <c r="J33" s="20"/>
    </row>
    <row r="34" customFormat="false" ht="14.25" hidden="false" customHeight="false" outlineLevel="0" collapsed="false">
      <c r="A34" s="16" t="s">
        <v>33</v>
      </c>
      <c r="B34" s="17" t="s">
        <v>34</v>
      </c>
      <c r="C34" s="17" t="s">
        <v>60</v>
      </c>
      <c r="D34" s="18" t="s">
        <v>61</v>
      </c>
      <c r="E34" s="19" t="n">
        <f aca="false">D34*0.4</f>
        <v>31.008</v>
      </c>
      <c r="F34" s="16" t="n">
        <v>87</v>
      </c>
      <c r="G34" s="19" t="n">
        <f aca="false">F34*0.6</f>
        <v>52.2</v>
      </c>
      <c r="H34" s="19" t="n">
        <f aca="false">E34+G34</f>
        <v>83.208</v>
      </c>
      <c r="I34" s="16" t="n">
        <v>14</v>
      </c>
      <c r="J34" s="20"/>
    </row>
    <row r="35" customFormat="false" ht="14.25" hidden="false" customHeight="false" outlineLevel="0" collapsed="false">
      <c r="A35" s="16" t="s">
        <v>33</v>
      </c>
      <c r="B35" s="17" t="s">
        <v>34</v>
      </c>
      <c r="C35" s="17" t="s">
        <v>62</v>
      </c>
      <c r="D35" s="18" t="s">
        <v>63</v>
      </c>
      <c r="E35" s="19" t="n">
        <f aca="false">D35*0.4</f>
        <v>34.504</v>
      </c>
      <c r="F35" s="16" t="n">
        <v>80.6</v>
      </c>
      <c r="G35" s="19" t="n">
        <f aca="false">F35*0.6</f>
        <v>48.36</v>
      </c>
      <c r="H35" s="19" t="n">
        <f aca="false">E35+G35</f>
        <v>82.864</v>
      </c>
      <c r="I35" s="16" t="n">
        <v>15</v>
      </c>
      <c r="J35" s="20"/>
    </row>
    <row r="36" customFormat="false" ht="14.25" hidden="false" customHeight="false" outlineLevel="0" collapsed="false">
      <c r="A36" s="21" t="s">
        <v>64</v>
      </c>
      <c r="B36" s="22" t="s">
        <v>65</v>
      </c>
      <c r="C36" s="23" t="s">
        <v>66</v>
      </c>
      <c r="D36" s="24" t="s">
        <v>67</v>
      </c>
      <c r="E36" s="25" t="n">
        <f aca="false">D36*0.4</f>
        <v>37.204</v>
      </c>
      <c r="F36" s="26" t="n">
        <v>95</v>
      </c>
      <c r="G36" s="25" t="n">
        <f aca="false">F36*0.6</f>
        <v>57</v>
      </c>
      <c r="H36" s="25" t="n">
        <f aca="false">E36+G36</f>
        <v>94.204</v>
      </c>
      <c r="I36" s="20" t="n">
        <v>1</v>
      </c>
      <c r="J36" s="20" t="s">
        <v>14</v>
      </c>
    </row>
    <row r="37" customFormat="false" ht="14.25" hidden="false" customHeight="false" outlineLevel="0" collapsed="false">
      <c r="A37" s="21" t="s">
        <v>64</v>
      </c>
      <c r="B37" s="22" t="s">
        <v>65</v>
      </c>
      <c r="C37" s="23" t="s">
        <v>68</v>
      </c>
      <c r="D37" s="24" t="s">
        <v>69</v>
      </c>
      <c r="E37" s="25" t="n">
        <f aca="false">D37*0.4</f>
        <v>37.14</v>
      </c>
      <c r="F37" s="26" t="n">
        <v>92</v>
      </c>
      <c r="G37" s="25" t="n">
        <f aca="false">F37*0.6</f>
        <v>55.2</v>
      </c>
      <c r="H37" s="25" t="n">
        <f aca="false">E37+G37</f>
        <v>92.34</v>
      </c>
      <c r="I37" s="20" t="n">
        <v>2</v>
      </c>
      <c r="J37" s="20" t="s">
        <v>14</v>
      </c>
    </row>
    <row r="38" customFormat="false" ht="14.25" hidden="false" customHeight="false" outlineLevel="0" collapsed="false">
      <c r="A38" s="21" t="s">
        <v>64</v>
      </c>
      <c r="B38" s="22" t="s">
        <v>65</v>
      </c>
      <c r="C38" s="23" t="s">
        <v>70</v>
      </c>
      <c r="D38" s="24" t="s">
        <v>71</v>
      </c>
      <c r="E38" s="25" t="n">
        <f aca="false">D38*0.4</f>
        <v>37.528</v>
      </c>
      <c r="F38" s="26" t="n">
        <v>90</v>
      </c>
      <c r="G38" s="25" t="n">
        <f aca="false">F38*0.6</f>
        <v>54</v>
      </c>
      <c r="H38" s="25" t="n">
        <f aca="false">E38+G38</f>
        <v>91.528</v>
      </c>
      <c r="I38" s="20" t="n">
        <v>3</v>
      </c>
      <c r="J38" s="20" t="s">
        <v>14</v>
      </c>
    </row>
    <row r="39" customFormat="false" ht="14.25" hidden="false" customHeight="false" outlineLevel="0" collapsed="false">
      <c r="A39" s="21" t="s">
        <v>64</v>
      </c>
      <c r="B39" s="22" t="s">
        <v>65</v>
      </c>
      <c r="C39" s="23" t="s">
        <v>72</v>
      </c>
      <c r="D39" s="24" t="s">
        <v>73</v>
      </c>
      <c r="E39" s="25" t="n">
        <f aca="false">D39*0.4</f>
        <v>37.088</v>
      </c>
      <c r="F39" s="26" t="n">
        <v>88</v>
      </c>
      <c r="G39" s="25" t="n">
        <f aca="false">F39*0.6</f>
        <v>52.8</v>
      </c>
      <c r="H39" s="25" t="n">
        <f aca="false">E39+G39</f>
        <v>89.888</v>
      </c>
      <c r="I39" s="20" t="n">
        <v>4</v>
      </c>
      <c r="J39" s="20" t="s">
        <v>14</v>
      </c>
    </row>
    <row r="40" customFormat="false" ht="14.25" hidden="false" customHeight="false" outlineLevel="0" collapsed="false">
      <c r="A40" s="21" t="s">
        <v>64</v>
      </c>
      <c r="B40" s="22" t="s">
        <v>65</v>
      </c>
      <c r="C40" s="23" t="s">
        <v>74</v>
      </c>
      <c r="D40" s="24" t="s">
        <v>75</v>
      </c>
      <c r="E40" s="25" t="n">
        <f aca="false">D40*0.4</f>
        <v>38.088</v>
      </c>
      <c r="F40" s="26" t="n">
        <v>86</v>
      </c>
      <c r="G40" s="25" t="n">
        <f aca="false">F40*0.6</f>
        <v>51.6</v>
      </c>
      <c r="H40" s="25" t="n">
        <f aca="false">E40+G40</f>
        <v>89.688</v>
      </c>
      <c r="I40" s="20" t="n">
        <v>5</v>
      </c>
      <c r="J40" s="20" t="s">
        <v>14</v>
      </c>
    </row>
    <row r="41" customFormat="false" ht="14.25" hidden="false" customHeight="false" outlineLevel="0" collapsed="false">
      <c r="A41" s="21" t="s">
        <v>64</v>
      </c>
      <c r="B41" s="22" t="s">
        <v>65</v>
      </c>
      <c r="C41" s="23" t="s">
        <v>76</v>
      </c>
      <c r="D41" s="24" t="s">
        <v>77</v>
      </c>
      <c r="E41" s="25" t="n">
        <f aca="false">D41*0.4</f>
        <v>36.868</v>
      </c>
      <c r="F41" s="26" t="n">
        <v>84</v>
      </c>
      <c r="G41" s="25" t="n">
        <f aca="false">F41*0.6</f>
        <v>50.4</v>
      </c>
      <c r="H41" s="25" t="n">
        <f aca="false">E41+G41</f>
        <v>87.268</v>
      </c>
      <c r="I41" s="20" t="n">
        <v>6</v>
      </c>
      <c r="J41" s="20"/>
    </row>
    <row r="42" customFormat="false" ht="14.25" hidden="false" customHeight="false" outlineLevel="0" collapsed="false">
      <c r="A42" s="21" t="s">
        <v>64</v>
      </c>
      <c r="B42" s="22" t="s">
        <v>65</v>
      </c>
      <c r="C42" s="23" t="s">
        <v>78</v>
      </c>
      <c r="D42" s="24" t="s">
        <v>79</v>
      </c>
      <c r="E42" s="25" t="n">
        <f aca="false">D42*0.4</f>
        <v>36.58</v>
      </c>
      <c r="F42" s="26" t="n">
        <v>84</v>
      </c>
      <c r="G42" s="25" t="n">
        <f aca="false">F42*0.6</f>
        <v>50.4</v>
      </c>
      <c r="H42" s="25" t="n">
        <f aca="false">E42+G42</f>
        <v>86.98</v>
      </c>
      <c r="I42" s="20" t="n">
        <v>7</v>
      </c>
      <c r="J42" s="20"/>
    </row>
    <row r="43" customFormat="false" ht="14.25" hidden="false" customHeight="false" outlineLevel="0" collapsed="false">
      <c r="A43" s="21" t="s">
        <v>64</v>
      </c>
      <c r="B43" s="22" t="s">
        <v>65</v>
      </c>
      <c r="C43" s="23" t="s">
        <v>80</v>
      </c>
      <c r="D43" s="24" t="s">
        <v>81</v>
      </c>
      <c r="E43" s="25" t="n">
        <f aca="false">D43*0.4</f>
        <v>37.52</v>
      </c>
      <c r="F43" s="26" t="n">
        <v>82</v>
      </c>
      <c r="G43" s="25" t="n">
        <f aca="false">F43*0.6</f>
        <v>49.2</v>
      </c>
      <c r="H43" s="25" t="n">
        <f aca="false">E43+G43</f>
        <v>86.72</v>
      </c>
      <c r="I43" s="20" t="n">
        <v>8</v>
      </c>
      <c r="J43" s="20"/>
    </row>
    <row r="44" customFormat="false" ht="14.25" hidden="false" customHeight="false" outlineLevel="0" collapsed="false">
      <c r="A44" s="21" t="s">
        <v>64</v>
      </c>
      <c r="B44" s="22" t="s">
        <v>65</v>
      </c>
      <c r="C44" s="23" t="s">
        <v>82</v>
      </c>
      <c r="D44" s="24" t="s">
        <v>83</v>
      </c>
      <c r="E44" s="25" t="n">
        <f aca="false">D44*0.4</f>
        <v>36.9</v>
      </c>
      <c r="F44" s="26" t="n">
        <v>82</v>
      </c>
      <c r="G44" s="25" t="n">
        <f aca="false">F44*0.6</f>
        <v>49.2</v>
      </c>
      <c r="H44" s="25" t="n">
        <f aca="false">E44+G44</f>
        <v>86.1</v>
      </c>
      <c r="I44" s="20" t="n">
        <v>9</v>
      </c>
      <c r="J44" s="20"/>
    </row>
    <row r="45" customFormat="false" ht="14.25" hidden="false" customHeight="false" outlineLevel="0" collapsed="false">
      <c r="A45" s="21" t="s">
        <v>64</v>
      </c>
      <c r="B45" s="22" t="s">
        <v>65</v>
      </c>
      <c r="C45" s="23" t="s">
        <v>84</v>
      </c>
      <c r="D45" s="24" t="s">
        <v>85</v>
      </c>
      <c r="E45" s="25" t="n">
        <f aca="false">D45*0.4</f>
        <v>37.784</v>
      </c>
      <c r="F45" s="26" t="n">
        <v>80</v>
      </c>
      <c r="G45" s="25" t="n">
        <f aca="false">F45*0.6</f>
        <v>48</v>
      </c>
      <c r="H45" s="25" t="n">
        <f aca="false">E45+G45</f>
        <v>85.784</v>
      </c>
      <c r="I45" s="20" t="n">
        <v>10</v>
      </c>
      <c r="J45" s="20"/>
    </row>
    <row r="46" customFormat="false" ht="14.25" hidden="false" customHeight="false" outlineLevel="0" collapsed="false">
      <c r="A46" s="16" t="s">
        <v>86</v>
      </c>
      <c r="B46" s="17" t="s">
        <v>87</v>
      </c>
      <c r="C46" s="17" t="s">
        <v>88</v>
      </c>
      <c r="D46" s="27" t="n">
        <v>95.4</v>
      </c>
      <c r="E46" s="19" t="n">
        <f aca="false">D46*0.4</f>
        <v>38.16</v>
      </c>
      <c r="F46" s="20" t="n">
        <v>85.7</v>
      </c>
      <c r="G46" s="19" t="n">
        <f aca="false">F46*0.6</f>
        <v>51.42</v>
      </c>
      <c r="H46" s="19" t="n">
        <f aca="false">E46+G46</f>
        <v>89.58</v>
      </c>
      <c r="I46" s="20" t="n">
        <v>1</v>
      </c>
      <c r="J46" s="20" t="s">
        <v>14</v>
      </c>
    </row>
    <row r="47" customFormat="false" ht="14.25" hidden="false" customHeight="false" outlineLevel="0" collapsed="false">
      <c r="A47" s="16" t="s">
        <v>86</v>
      </c>
      <c r="B47" s="17" t="s">
        <v>87</v>
      </c>
      <c r="C47" s="17" t="s">
        <v>89</v>
      </c>
      <c r="D47" s="27" t="n">
        <v>90.43</v>
      </c>
      <c r="E47" s="19" t="n">
        <f aca="false">D47*0.4</f>
        <v>36.172</v>
      </c>
      <c r="F47" s="20" t="n">
        <v>76.7</v>
      </c>
      <c r="G47" s="19" t="n">
        <f aca="false">F47*0.6</f>
        <v>46.02</v>
      </c>
      <c r="H47" s="19" t="n">
        <f aca="false">E47+G47</f>
        <v>82.192</v>
      </c>
      <c r="I47" s="20" t="n">
        <v>2</v>
      </c>
      <c r="J47" s="20"/>
    </row>
    <row r="48" customFormat="false" ht="14.25" hidden="false" customHeight="false" outlineLevel="0" collapsed="false">
      <c r="A48" s="16" t="s">
        <v>90</v>
      </c>
      <c r="B48" s="17" t="s">
        <v>91</v>
      </c>
      <c r="C48" s="17" t="s">
        <v>92</v>
      </c>
      <c r="D48" s="27" t="n">
        <v>87.93</v>
      </c>
      <c r="E48" s="19" t="n">
        <f aca="false">D48*0.4</f>
        <v>35.172</v>
      </c>
      <c r="F48" s="20" t="n">
        <v>88.3</v>
      </c>
      <c r="G48" s="19" t="n">
        <f aca="false">F48*0.6</f>
        <v>52.98</v>
      </c>
      <c r="H48" s="19" t="n">
        <f aca="false">E48+G48</f>
        <v>88.152</v>
      </c>
      <c r="I48" s="20" t="n">
        <v>1</v>
      </c>
      <c r="J48" s="20" t="s">
        <v>14</v>
      </c>
    </row>
    <row r="49" customFormat="false" ht="14.25" hidden="false" customHeight="false" outlineLevel="0" collapsed="false">
      <c r="A49" s="16" t="s">
        <v>90</v>
      </c>
      <c r="B49" s="17" t="s">
        <v>91</v>
      </c>
      <c r="C49" s="17" t="s">
        <v>93</v>
      </c>
      <c r="D49" s="27" t="n">
        <v>83.59</v>
      </c>
      <c r="E49" s="19" t="n">
        <f aca="false">D49*0.4</f>
        <v>33.436</v>
      </c>
      <c r="F49" s="20" t="n">
        <v>84.7</v>
      </c>
      <c r="G49" s="19" t="n">
        <f aca="false">F49*0.6</f>
        <v>50.82</v>
      </c>
      <c r="H49" s="19" t="n">
        <f aca="false">E49+G49</f>
        <v>84.256</v>
      </c>
      <c r="I49" s="20" t="n">
        <v>2</v>
      </c>
      <c r="J49" s="20" t="s">
        <v>14</v>
      </c>
    </row>
    <row r="50" customFormat="false" ht="14.25" hidden="false" customHeight="false" outlineLevel="0" collapsed="false">
      <c r="A50" s="16" t="s">
        <v>90</v>
      </c>
      <c r="B50" s="17" t="s">
        <v>91</v>
      </c>
      <c r="C50" s="17" t="s">
        <v>94</v>
      </c>
      <c r="D50" s="27" t="n">
        <v>80.69</v>
      </c>
      <c r="E50" s="19" t="n">
        <f aca="false">D50*0.4</f>
        <v>32.276</v>
      </c>
      <c r="F50" s="20" t="n">
        <v>85.7</v>
      </c>
      <c r="G50" s="19" t="n">
        <f aca="false">F50*0.6</f>
        <v>51.42</v>
      </c>
      <c r="H50" s="19" t="n">
        <f aca="false">E50+G50</f>
        <v>83.696</v>
      </c>
      <c r="I50" s="20" t="n">
        <v>3</v>
      </c>
      <c r="J50" s="20" t="s">
        <v>14</v>
      </c>
    </row>
    <row r="51" customFormat="false" ht="14.25" hidden="false" customHeight="false" outlineLevel="0" collapsed="false">
      <c r="A51" s="16" t="s">
        <v>90</v>
      </c>
      <c r="B51" s="17" t="s">
        <v>91</v>
      </c>
      <c r="C51" s="17" t="s">
        <v>95</v>
      </c>
      <c r="D51" s="27" t="n">
        <v>78.48</v>
      </c>
      <c r="E51" s="19" t="n">
        <f aca="false">D51*0.4</f>
        <v>31.392</v>
      </c>
      <c r="F51" s="20" t="n">
        <v>75</v>
      </c>
      <c r="G51" s="19" t="n">
        <f aca="false">F51*0.6</f>
        <v>45</v>
      </c>
      <c r="H51" s="19" t="n">
        <f aca="false">E51+G51</f>
        <v>76.392</v>
      </c>
      <c r="I51" s="20" t="n">
        <v>4</v>
      </c>
      <c r="J51" s="20"/>
    </row>
    <row r="52" customFormat="false" ht="14.25" hidden="false" customHeight="false" outlineLevel="0" collapsed="false">
      <c r="A52" s="16" t="s">
        <v>90</v>
      </c>
      <c r="B52" s="17" t="s">
        <v>91</v>
      </c>
      <c r="C52" s="17" t="s">
        <v>96</v>
      </c>
      <c r="D52" s="27" t="n">
        <v>64.05</v>
      </c>
      <c r="E52" s="19" t="n">
        <f aca="false">D52*0.4</f>
        <v>25.62</v>
      </c>
      <c r="F52" s="20" t="n">
        <v>71.8</v>
      </c>
      <c r="G52" s="19" t="n">
        <f aca="false">F52*0.6</f>
        <v>43.08</v>
      </c>
      <c r="H52" s="19" t="n">
        <f aca="false">E52+G52</f>
        <v>68.7</v>
      </c>
      <c r="I52" s="20" t="n">
        <v>5</v>
      </c>
      <c r="J52" s="20"/>
    </row>
    <row r="53" customFormat="false" ht="14.25" hidden="false" customHeight="false" outlineLevel="0" collapsed="false">
      <c r="A53" s="7" t="s">
        <v>97</v>
      </c>
      <c r="B53" s="8" t="s">
        <v>98</v>
      </c>
      <c r="C53" s="8" t="s">
        <v>99</v>
      </c>
      <c r="D53" s="14" t="n">
        <v>92.14</v>
      </c>
      <c r="E53" s="15" t="n">
        <f aca="false">D53*0.4</f>
        <v>36.856</v>
      </c>
      <c r="F53" s="11" t="n">
        <v>86.2</v>
      </c>
      <c r="G53" s="15" t="n">
        <f aca="false">F53*0.6</f>
        <v>51.72</v>
      </c>
      <c r="H53" s="15" t="n">
        <f aca="false">E53+G53</f>
        <v>88.576</v>
      </c>
      <c r="I53" s="11" t="n">
        <v>1</v>
      </c>
      <c r="J53" s="13" t="s">
        <v>14</v>
      </c>
    </row>
    <row r="54" customFormat="false" ht="14.25" hidden="false" customHeight="false" outlineLevel="0" collapsed="false">
      <c r="A54" s="7" t="s">
        <v>97</v>
      </c>
      <c r="B54" s="8" t="s">
        <v>98</v>
      </c>
      <c r="C54" s="8" t="s">
        <v>100</v>
      </c>
      <c r="D54" s="14" t="n">
        <v>85.15</v>
      </c>
      <c r="E54" s="15" t="n">
        <f aca="false">D54*0.4</f>
        <v>34.06</v>
      </c>
      <c r="F54" s="11" t="n">
        <v>86.3</v>
      </c>
      <c r="G54" s="15" t="n">
        <f aca="false">F54*0.6</f>
        <v>51.78</v>
      </c>
      <c r="H54" s="15" t="n">
        <f aca="false">E54+G54</f>
        <v>85.84</v>
      </c>
      <c r="I54" s="11" t="n">
        <v>2</v>
      </c>
      <c r="J54" s="13" t="s">
        <v>14</v>
      </c>
    </row>
    <row r="55" customFormat="false" ht="14.25" hidden="false" customHeight="false" outlineLevel="0" collapsed="false">
      <c r="A55" s="7" t="s">
        <v>97</v>
      </c>
      <c r="B55" s="8" t="s">
        <v>98</v>
      </c>
      <c r="C55" s="8" t="s">
        <v>101</v>
      </c>
      <c r="D55" s="14" t="n">
        <v>75.59</v>
      </c>
      <c r="E55" s="15" t="n">
        <f aca="false">D55*0.4</f>
        <v>30.236</v>
      </c>
      <c r="F55" s="11" t="n">
        <v>83.7</v>
      </c>
      <c r="G55" s="15" t="n">
        <f aca="false">F55*0.6</f>
        <v>50.22</v>
      </c>
      <c r="H55" s="15" t="n">
        <f aca="false">E55+G55</f>
        <v>80.456</v>
      </c>
      <c r="I55" s="11" t="n">
        <v>3</v>
      </c>
      <c r="J55" s="11"/>
    </row>
    <row r="56" customFormat="false" ht="14.25" hidden="false" customHeight="false" outlineLevel="0" collapsed="false">
      <c r="A56" s="7" t="s">
        <v>102</v>
      </c>
      <c r="B56" s="8" t="s">
        <v>103</v>
      </c>
      <c r="C56" s="8" t="s">
        <v>104</v>
      </c>
      <c r="D56" s="14" t="n">
        <v>68.55</v>
      </c>
      <c r="E56" s="15" t="n">
        <f aca="false">D56*0.4</f>
        <v>27.42</v>
      </c>
      <c r="F56" s="15" t="n">
        <v>0</v>
      </c>
      <c r="G56" s="15" t="n">
        <v>0</v>
      </c>
      <c r="H56" s="15" t="n">
        <f aca="false">E56+G56</f>
        <v>27.42</v>
      </c>
      <c r="I56" s="11" t="n">
        <v>1</v>
      </c>
      <c r="J56" s="11"/>
    </row>
    <row r="57" customFormat="false" ht="14.25" hidden="false" customHeight="false" outlineLevel="0" collapsed="false">
      <c r="A57" s="28" t="s">
        <v>105</v>
      </c>
      <c r="B57" s="29" t="s">
        <v>106</v>
      </c>
      <c r="C57" s="8" t="s">
        <v>107</v>
      </c>
      <c r="D57" s="9" t="s">
        <v>108</v>
      </c>
      <c r="E57" s="10" t="n">
        <f aca="false">D57*0.4</f>
        <v>38.276</v>
      </c>
      <c r="F57" s="11" t="n">
        <v>89.4</v>
      </c>
      <c r="G57" s="10" t="n">
        <f aca="false">F57*0.6</f>
        <v>53.64</v>
      </c>
      <c r="H57" s="10" t="n">
        <f aca="false">E57+G57</f>
        <v>91.916</v>
      </c>
      <c r="I57" s="11" t="n">
        <v>1</v>
      </c>
      <c r="J57" s="13" t="s">
        <v>14</v>
      </c>
    </row>
    <row r="58" customFormat="false" ht="14.25" hidden="false" customHeight="false" outlineLevel="0" collapsed="false">
      <c r="A58" s="28" t="s">
        <v>105</v>
      </c>
      <c r="B58" s="29" t="s">
        <v>106</v>
      </c>
      <c r="C58" s="8" t="s">
        <v>109</v>
      </c>
      <c r="D58" s="9" t="s">
        <v>110</v>
      </c>
      <c r="E58" s="10" t="n">
        <f aca="false">D58*0.4</f>
        <v>38.172</v>
      </c>
      <c r="F58" s="11" t="n">
        <v>86.6</v>
      </c>
      <c r="G58" s="10" t="n">
        <f aca="false">F58*0.6</f>
        <v>51.96</v>
      </c>
      <c r="H58" s="10" t="n">
        <f aca="false">E58+G58</f>
        <v>90.132</v>
      </c>
      <c r="I58" s="11" t="n">
        <v>2</v>
      </c>
      <c r="J58" s="11"/>
    </row>
    <row r="59" customFormat="false" ht="14.25" hidden="false" customHeight="false" outlineLevel="0" collapsed="false">
      <c r="A59" s="28" t="s">
        <v>111</v>
      </c>
      <c r="B59" s="29" t="s">
        <v>112</v>
      </c>
      <c r="C59" s="8" t="s">
        <v>113</v>
      </c>
      <c r="D59" s="9" t="s">
        <v>81</v>
      </c>
      <c r="E59" s="10" t="n">
        <f aca="false">D59*0.4</f>
        <v>37.52</v>
      </c>
      <c r="F59" s="11" t="n">
        <v>89.5</v>
      </c>
      <c r="G59" s="10" t="n">
        <f aca="false">F59*0.6</f>
        <v>53.7</v>
      </c>
      <c r="H59" s="10" t="n">
        <f aca="false">E59+G59</f>
        <v>91.22</v>
      </c>
      <c r="I59" s="11" t="n">
        <v>1</v>
      </c>
      <c r="J59" s="13" t="s">
        <v>14</v>
      </c>
    </row>
    <row r="60" customFormat="false" ht="14.25" hidden="false" customHeight="false" outlineLevel="0" collapsed="false">
      <c r="A60" s="28" t="s">
        <v>111</v>
      </c>
      <c r="B60" s="29" t="s">
        <v>112</v>
      </c>
      <c r="C60" s="8" t="s">
        <v>114</v>
      </c>
      <c r="D60" s="9" t="s">
        <v>115</v>
      </c>
      <c r="E60" s="10" t="n">
        <f aca="false">D60*0.4</f>
        <v>37.012</v>
      </c>
      <c r="F60" s="11" t="n">
        <v>0</v>
      </c>
      <c r="G60" s="10" t="n">
        <f aca="false">F60*0.6</f>
        <v>0</v>
      </c>
      <c r="H60" s="10" t="n">
        <f aca="false">E60+G60</f>
        <v>37.012</v>
      </c>
      <c r="I60" s="11" t="n">
        <v>2</v>
      </c>
      <c r="J60" s="11"/>
    </row>
    <row r="61" customFormat="false" ht="14.25" hidden="false" customHeight="false" outlineLevel="0" collapsed="false">
      <c r="A61" s="28" t="s">
        <v>116</v>
      </c>
      <c r="B61" s="29" t="s">
        <v>117</v>
      </c>
      <c r="C61" s="8" t="s">
        <v>118</v>
      </c>
      <c r="D61" s="9" t="s">
        <v>119</v>
      </c>
      <c r="E61" s="10" t="n">
        <f aca="false">D61*0.4</f>
        <v>36.212</v>
      </c>
      <c r="F61" s="11" t="n">
        <v>85.4</v>
      </c>
      <c r="G61" s="10" t="n">
        <f aca="false">F61*0.6</f>
        <v>51.24</v>
      </c>
      <c r="H61" s="10" t="n">
        <f aca="false">E61+G61</f>
        <v>87.452</v>
      </c>
      <c r="I61" s="11" t="n">
        <v>1</v>
      </c>
      <c r="J61" s="13" t="s">
        <v>14</v>
      </c>
    </row>
    <row r="62" customFormat="false" ht="14.25" hidden="false" customHeight="false" outlineLevel="0" collapsed="false">
      <c r="A62" s="28" t="s">
        <v>116</v>
      </c>
      <c r="B62" s="29" t="s">
        <v>117</v>
      </c>
      <c r="C62" s="8" t="s">
        <v>120</v>
      </c>
      <c r="D62" s="9" t="s">
        <v>121</v>
      </c>
      <c r="E62" s="10" t="n">
        <f aca="false">D62*0.4</f>
        <v>35.864</v>
      </c>
      <c r="F62" s="11" t="n">
        <v>84.4</v>
      </c>
      <c r="G62" s="10" t="n">
        <f aca="false">F62*0.6</f>
        <v>50.64</v>
      </c>
      <c r="H62" s="10" t="n">
        <f aca="false">E62+G62</f>
        <v>86.504</v>
      </c>
      <c r="I62" s="11" t="n">
        <v>2</v>
      </c>
      <c r="J62" s="13" t="s">
        <v>14</v>
      </c>
    </row>
    <row r="63" customFormat="false" ht="14.25" hidden="false" customHeight="false" outlineLevel="0" collapsed="false">
      <c r="A63" s="28" t="s">
        <v>116</v>
      </c>
      <c r="B63" s="29" t="s">
        <v>117</v>
      </c>
      <c r="C63" s="8" t="s">
        <v>122</v>
      </c>
      <c r="D63" s="9" t="s">
        <v>123</v>
      </c>
      <c r="E63" s="10" t="n">
        <f aca="false">D63*0.4</f>
        <v>36.328</v>
      </c>
      <c r="F63" s="11" t="n">
        <v>82.4</v>
      </c>
      <c r="G63" s="10" t="n">
        <f aca="false">F63*0.6</f>
        <v>49.44</v>
      </c>
      <c r="H63" s="10" t="n">
        <f aca="false">E63+G63</f>
        <v>85.768</v>
      </c>
      <c r="I63" s="11" t="n">
        <v>3</v>
      </c>
      <c r="J63" s="13" t="s">
        <v>14</v>
      </c>
    </row>
    <row r="64" customFormat="false" ht="14.25" hidden="false" customHeight="false" outlineLevel="0" collapsed="false">
      <c r="A64" s="28" t="s">
        <v>116</v>
      </c>
      <c r="B64" s="29" t="s">
        <v>117</v>
      </c>
      <c r="C64" s="8" t="s">
        <v>124</v>
      </c>
      <c r="D64" s="9" t="s">
        <v>123</v>
      </c>
      <c r="E64" s="10" t="n">
        <f aca="false">D64*0.4</f>
        <v>36.328</v>
      </c>
      <c r="F64" s="11" t="n">
        <v>82</v>
      </c>
      <c r="G64" s="10" t="n">
        <f aca="false">F64*0.6</f>
        <v>49.2</v>
      </c>
      <c r="H64" s="10" t="n">
        <f aca="false">E64+G64</f>
        <v>85.528</v>
      </c>
      <c r="I64" s="11" t="n">
        <v>4</v>
      </c>
      <c r="J64" s="13" t="s">
        <v>14</v>
      </c>
    </row>
    <row r="65" customFormat="false" ht="14.25" hidden="false" customHeight="false" outlineLevel="0" collapsed="false">
      <c r="A65" s="28" t="s">
        <v>116</v>
      </c>
      <c r="B65" s="29" t="s">
        <v>117</v>
      </c>
      <c r="C65" s="8" t="s">
        <v>125</v>
      </c>
      <c r="D65" s="9" t="s">
        <v>126</v>
      </c>
      <c r="E65" s="10" t="n">
        <f aca="false">D65*0.4</f>
        <v>35.584</v>
      </c>
      <c r="F65" s="11" t="n">
        <v>82</v>
      </c>
      <c r="G65" s="10" t="n">
        <f aca="false">F65*0.6</f>
        <v>49.2</v>
      </c>
      <c r="H65" s="10" t="n">
        <f aca="false">E65+G65</f>
        <v>84.784</v>
      </c>
      <c r="I65" s="11" t="n">
        <v>5</v>
      </c>
      <c r="J65" s="13" t="s">
        <v>14</v>
      </c>
    </row>
    <row r="66" customFormat="false" ht="14.25" hidden="false" customHeight="false" outlineLevel="0" collapsed="false">
      <c r="A66" s="28" t="s">
        <v>116</v>
      </c>
      <c r="B66" s="29" t="s">
        <v>117</v>
      </c>
      <c r="C66" s="8" t="s">
        <v>127</v>
      </c>
      <c r="D66" s="9" t="s">
        <v>128</v>
      </c>
      <c r="E66" s="10" t="n">
        <f aca="false">D66*0.4</f>
        <v>34.712</v>
      </c>
      <c r="F66" s="11" t="n">
        <v>79.2</v>
      </c>
      <c r="G66" s="10" t="n">
        <f aca="false">F66*0.6</f>
        <v>47.52</v>
      </c>
      <c r="H66" s="10" t="n">
        <f aca="false">E66+G66</f>
        <v>82.232</v>
      </c>
      <c r="I66" s="11" t="n">
        <v>6</v>
      </c>
      <c r="J66" s="11"/>
    </row>
    <row r="67" customFormat="false" ht="14.25" hidden="false" customHeight="false" outlineLevel="0" collapsed="false">
      <c r="A67" s="28" t="s">
        <v>116</v>
      </c>
      <c r="B67" s="29" t="s">
        <v>117</v>
      </c>
      <c r="C67" s="8" t="s">
        <v>129</v>
      </c>
      <c r="D67" s="9" t="s">
        <v>130</v>
      </c>
      <c r="E67" s="10" t="n">
        <f aca="false">D67*0.4</f>
        <v>35.228</v>
      </c>
      <c r="F67" s="11" t="n">
        <v>78</v>
      </c>
      <c r="G67" s="10" t="n">
        <f aca="false">F67*0.6</f>
        <v>46.8</v>
      </c>
      <c r="H67" s="10" t="n">
        <f aca="false">E67+G67</f>
        <v>82.028</v>
      </c>
      <c r="I67" s="11" t="n">
        <v>7</v>
      </c>
      <c r="J67" s="11"/>
    </row>
    <row r="68" customFormat="false" ht="14.25" hidden="false" customHeight="false" outlineLevel="0" collapsed="false">
      <c r="A68" s="28" t="s">
        <v>116</v>
      </c>
      <c r="B68" s="29" t="s">
        <v>117</v>
      </c>
      <c r="C68" s="8" t="s">
        <v>131</v>
      </c>
      <c r="D68" s="9" t="s">
        <v>132</v>
      </c>
      <c r="E68" s="10" t="n">
        <f aca="false">D68*0.4</f>
        <v>33.024</v>
      </c>
      <c r="F68" s="11" t="n">
        <v>76.2</v>
      </c>
      <c r="G68" s="10" t="n">
        <f aca="false">F68*0.6</f>
        <v>45.72</v>
      </c>
      <c r="H68" s="10" t="n">
        <f aca="false">E68+G68</f>
        <v>78.744</v>
      </c>
      <c r="I68" s="11" t="n">
        <v>8</v>
      </c>
      <c r="J68" s="11"/>
    </row>
    <row r="69" customFormat="false" ht="14.25" hidden="false" customHeight="false" outlineLevel="0" collapsed="false">
      <c r="A69" s="28" t="s">
        <v>116</v>
      </c>
      <c r="B69" s="29" t="s">
        <v>117</v>
      </c>
      <c r="C69" s="8" t="s">
        <v>133</v>
      </c>
      <c r="D69" s="9" t="s">
        <v>134</v>
      </c>
      <c r="E69" s="10" t="n">
        <f aca="false">D69*0.4</f>
        <v>34.56</v>
      </c>
      <c r="F69" s="11" t="n">
        <v>0</v>
      </c>
      <c r="G69" s="10" t="n">
        <f aca="false">F69*0.6</f>
        <v>0</v>
      </c>
      <c r="H69" s="10" t="n">
        <f aca="false">E69+G69</f>
        <v>34.56</v>
      </c>
      <c r="I69" s="11" t="n">
        <v>9</v>
      </c>
      <c r="J69" s="11"/>
    </row>
    <row r="70" customFormat="false" ht="14.25" hidden="false" customHeight="false" outlineLevel="0" collapsed="false">
      <c r="A70" s="28" t="s">
        <v>116</v>
      </c>
      <c r="B70" s="29" t="s">
        <v>117</v>
      </c>
      <c r="C70" s="8" t="s">
        <v>135</v>
      </c>
      <c r="D70" s="9" t="s">
        <v>136</v>
      </c>
      <c r="E70" s="10" t="n">
        <f aca="false">D70*0.4</f>
        <v>33.668</v>
      </c>
      <c r="F70" s="11" t="n">
        <v>0</v>
      </c>
      <c r="G70" s="10" t="n">
        <f aca="false">F70*0.6</f>
        <v>0</v>
      </c>
      <c r="H70" s="10" t="n">
        <f aca="false">E70+G70</f>
        <v>33.668</v>
      </c>
      <c r="I70" s="11" t="n">
        <v>10</v>
      </c>
      <c r="J70" s="11"/>
    </row>
    <row r="71" customFormat="false" ht="14.25" hidden="false" customHeight="false" outlineLevel="0" collapsed="false">
      <c r="A71" s="28" t="s">
        <v>137</v>
      </c>
      <c r="B71" s="29" t="s">
        <v>138</v>
      </c>
      <c r="C71" s="8" t="s">
        <v>139</v>
      </c>
      <c r="D71" s="9" t="s">
        <v>140</v>
      </c>
      <c r="E71" s="10" t="n">
        <f aca="false">D71*0.4</f>
        <v>36.564</v>
      </c>
      <c r="F71" s="11" t="n">
        <v>83.8</v>
      </c>
      <c r="G71" s="10" t="n">
        <f aca="false">F71*0.6</f>
        <v>50.28</v>
      </c>
      <c r="H71" s="10" t="n">
        <f aca="false">E71+G71</f>
        <v>86.844</v>
      </c>
      <c r="I71" s="11" t="n">
        <v>1</v>
      </c>
      <c r="J71" s="13" t="s">
        <v>14</v>
      </c>
    </row>
    <row r="72" customFormat="false" ht="14.25" hidden="false" customHeight="false" outlineLevel="0" collapsed="false">
      <c r="A72" s="28" t="s">
        <v>137</v>
      </c>
      <c r="B72" s="29" t="s">
        <v>138</v>
      </c>
      <c r="C72" s="8" t="s">
        <v>141</v>
      </c>
      <c r="D72" s="9" t="s">
        <v>142</v>
      </c>
      <c r="E72" s="10" t="n">
        <f aca="false">D72*0.4</f>
        <v>37.552</v>
      </c>
      <c r="F72" s="11" t="n">
        <v>0</v>
      </c>
      <c r="G72" s="10" t="n">
        <f aca="false">F72*0.6</f>
        <v>0</v>
      </c>
      <c r="H72" s="10" t="n">
        <f aca="false">E72+G72</f>
        <v>37.552</v>
      </c>
      <c r="I72" s="11" t="n">
        <v>2</v>
      </c>
      <c r="J72" s="11"/>
    </row>
    <row r="73" customFormat="false" ht="14.25" hidden="false" customHeight="false" outlineLevel="0" collapsed="false">
      <c r="A73" s="7" t="s">
        <v>143</v>
      </c>
      <c r="B73" s="8" t="s">
        <v>112</v>
      </c>
      <c r="C73" s="8" t="s">
        <v>144</v>
      </c>
      <c r="D73" s="7" t="s">
        <v>145</v>
      </c>
      <c r="E73" s="15" t="n">
        <f aca="false">D73*0.4</f>
        <v>38.204</v>
      </c>
      <c r="F73" s="7" t="n">
        <v>93.3</v>
      </c>
      <c r="G73" s="15" t="n">
        <f aca="false">F73*0.6</f>
        <v>55.98</v>
      </c>
      <c r="H73" s="15" t="n">
        <f aca="false">E73+G73</f>
        <v>94.184</v>
      </c>
      <c r="I73" s="7" t="n">
        <v>1</v>
      </c>
      <c r="J73" s="13" t="s">
        <v>14</v>
      </c>
    </row>
    <row r="74" customFormat="false" ht="14.25" hidden="false" customHeight="false" outlineLevel="0" collapsed="false">
      <c r="A74" s="7" t="s">
        <v>143</v>
      </c>
      <c r="B74" s="8" t="s">
        <v>112</v>
      </c>
      <c r="C74" s="8" t="s">
        <v>146</v>
      </c>
      <c r="D74" s="7" t="s">
        <v>147</v>
      </c>
      <c r="E74" s="15" t="n">
        <f aca="false">D74*0.4</f>
        <v>38.624</v>
      </c>
      <c r="F74" s="7" t="n">
        <v>87</v>
      </c>
      <c r="G74" s="15" t="n">
        <f aca="false">F74*0.6</f>
        <v>52.2</v>
      </c>
      <c r="H74" s="15" t="n">
        <f aca="false">E74+G74</f>
        <v>90.824</v>
      </c>
      <c r="I74" s="7" t="n">
        <v>2</v>
      </c>
      <c r="J74" s="11"/>
    </row>
    <row r="75" customFormat="false" ht="14.25" hidden="false" customHeight="false" outlineLevel="0" collapsed="false">
      <c r="A75" s="28" t="s">
        <v>148</v>
      </c>
      <c r="B75" s="29" t="s">
        <v>117</v>
      </c>
      <c r="C75" s="8" t="s">
        <v>149</v>
      </c>
      <c r="D75" s="9" t="s">
        <v>150</v>
      </c>
      <c r="E75" s="10" t="n">
        <f aca="false">D75*0.4</f>
        <v>36.32</v>
      </c>
      <c r="F75" s="11" t="n">
        <v>92.6</v>
      </c>
      <c r="G75" s="10" t="n">
        <f aca="false">F75*0.6</f>
        <v>55.56</v>
      </c>
      <c r="H75" s="10" t="n">
        <f aca="false">E75+G75</f>
        <v>91.88</v>
      </c>
      <c r="I75" s="11" t="n">
        <v>1</v>
      </c>
      <c r="J75" s="13" t="s">
        <v>14</v>
      </c>
    </row>
    <row r="76" customFormat="false" ht="14.25" hidden="false" customHeight="false" outlineLevel="0" collapsed="false">
      <c r="A76" s="28" t="s">
        <v>148</v>
      </c>
      <c r="B76" s="29" t="s">
        <v>117</v>
      </c>
      <c r="C76" s="8" t="s">
        <v>151</v>
      </c>
      <c r="D76" s="9" t="s">
        <v>152</v>
      </c>
      <c r="E76" s="10" t="n">
        <f aca="false">D76*0.4</f>
        <v>35.088</v>
      </c>
      <c r="F76" s="11" t="n">
        <v>93</v>
      </c>
      <c r="G76" s="10" t="n">
        <f aca="false">F76*0.6</f>
        <v>55.8</v>
      </c>
      <c r="H76" s="10" t="n">
        <f aca="false">E76+G76</f>
        <v>90.888</v>
      </c>
      <c r="I76" s="11" t="n">
        <v>2</v>
      </c>
      <c r="J76" s="13" t="s">
        <v>14</v>
      </c>
    </row>
    <row r="77" customFormat="false" ht="14.25" hidden="false" customHeight="false" outlineLevel="0" collapsed="false">
      <c r="A77" s="28" t="s">
        <v>148</v>
      </c>
      <c r="B77" s="29" t="s">
        <v>117</v>
      </c>
      <c r="C77" s="8" t="s">
        <v>153</v>
      </c>
      <c r="D77" s="9" t="s">
        <v>154</v>
      </c>
      <c r="E77" s="10" t="n">
        <f aca="false">D77*0.4</f>
        <v>36.752</v>
      </c>
      <c r="F77" s="11" t="n">
        <v>89.5</v>
      </c>
      <c r="G77" s="10" t="n">
        <f aca="false">F77*0.6</f>
        <v>53.7</v>
      </c>
      <c r="H77" s="10" t="n">
        <f aca="false">E77+G77</f>
        <v>90.452</v>
      </c>
      <c r="I77" s="11" t="n">
        <v>3</v>
      </c>
      <c r="J77" s="13" t="s">
        <v>14</v>
      </c>
    </row>
    <row r="78" customFormat="false" ht="14.25" hidden="false" customHeight="false" outlineLevel="0" collapsed="false">
      <c r="A78" s="28" t="s">
        <v>148</v>
      </c>
      <c r="B78" s="29" t="s">
        <v>117</v>
      </c>
      <c r="C78" s="8" t="s">
        <v>155</v>
      </c>
      <c r="D78" s="9" t="s">
        <v>156</v>
      </c>
      <c r="E78" s="10" t="n">
        <f aca="false">D78*0.4</f>
        <v>35.54</v>
      </c>
      <c r="F78" s="11" t="n">
        <v>90</v>
      </c>
      <c r="G78" s="10" t="n">
        <f aca="false">F78*0.6</f>
        <v>54</v>
      </c>
      <c r="H78" s="10" t="n">
        <f aca="false">E78+G78</f>
        <v>89.54</v>
      </c>
      <c r="I78" s="11" t="n">
        <v>4</v>
      </c>
      <c r="J78" s="13" t="s">
        <v>14</v>
      </c>
    </row>
    <row r="79" customFormat="false" ht="14.25" hidden="false" customHeight="false" outlineLevel="0" collapsed="false">
      <c r="A79" s="28" t="s">
        <v>148</v>
      </c>
      <c r="B79" s="29" t="s">
        <v>117</v>
      </c>
      <c r="C79" s="8" t="s">
        <v>157</v>
      </c>
      <c r="D79" s="9" t="s">
        <v>158</v>
      </c>
      <c r="E79" s="10" t="n">
        <f aca="false">D79*0.4</f>
        <v>33.508</v>
      </c>
      <c r="F79" s="11" t="n">
        <v>90.4</v>
      </c>
      <c r="G79" s="10" t="n">
        <f aca="false">F79*0.6</f>
        <v>54.24</v>
      </c>
      <c r="H79" s="10" t="n">
        <f aca="false">E79+G79</f>
        <v>87.748</v>
      </c>
      <c r="I79" s="11" t="n">
        <v>5</v>
      </c>
      <c r="J79" s="13" t="s">
        <v>14</v>
      </c>
    </row>
    <row r="80" customFormat="false" ht="14.25" hidden="false" customHeight="false" outlineLevel="0" collapsed="false">
      <c r="A80" s="28" t="s">
        <v>148</v>
      </c>
      <c r="B80" s="29" t="s">
        <v>117</v>
      </c>
      <c r="C80" s="8" t="s">
        <v>159</v>
      </c>
      <c r="D80" s="9" t="s">
        <v>160</v>
      </c>
      <c r="E80" s="10" t="n">
        <f aca="false">D80*0.4</f>
        <v>32.316</v>
      </c>
      <c r="F80" s="11" t="n">
        <v>85.8</v>
      </c>
      <c r="G80" s="10" t="n">
        <f aca="false">F80*0.6</f>
        <v>51.48</v>
      </c>
      <c r="H80" s="10" t="n">
        <f aca="false">E80+G80</f>
        <v>83.796</v>
      </c>
      <c r="I80" s="11" t="n">
        <v>6</v>
      </c>
      <c r="J80" s="13" t="s">
        <v>14</v>
      </c>
    </row>
    <row r="81" customFormat="false" ht="14.25" hidden="false" customHeight="false" outlineLevel="0" collapsed="false">
      <c r="A81" s="28" t="s">
        <v>148</v>
      </c>
      <c r="B81" s="29" t="s">
        <v>117</v>
      </c>
      <c r="C81" s="8" t="s">
        <v>161</v>
      </c>
      <c r="D81" s="9" t="s">
        <v>162</v>
      </c>
      <c r="E81" s="10" t="n">
        <f aca="false">D81*0.4</f>
        <v>30.168</v>
      </c>
      <c r="F81" s="11" t="n">
        <v>88.2</v>
      </c>
      <c r="G81" s="10" t="n">
        <f aca="false">F81*0.6</f>
        <v>52.92</v>
      </c>
      <c r="H81" s="10" t="n">
        <f aca="false">E81+G81</f>
        <v>83.088</v>
      </c>
      <c r="I81" s="11" t="n">
        <v>7</v>
      </c>
      <c r="J81" s="13" t="s">
        <v>14</v>
      </c>
    </row>
    <row r="82" customFormat="false" ht="14.25" hidden="false" customHeight="false" outlineLevel="0" collapsed="false">
      <c r="A82" s="28" t="s">
        <v>148</v>
      </c>
      <c r="B82" s="29" t="s">
        <v>117</v>
      </c>
      <c r="C82" s="8" t="s">
        <v>163</v>
      </c>
      <c r="D82" s="9" t="s">
        <v>164</v>
      </c>
      <c r="E82" s="10" t="n">
        <f aca="false">D82*0.4</f>
        <v>29.116</v>
      </c>
      <c r="F82" s="11" t="n">
        <v>89.8</v>
      </c>
      <c r="G82" s="10" t="n">
        <f aca="false">F82*0.6</f>
        <v>53.88</v>
      </c>
      <c r="H82" s="10" t="n">
        <f aca="false">E82+G82</f>
        <v>82.996</v>
      </c>
      <c r="I82" s="11" t="n">
        <v>8</v>
      </c>
      <c r="J82" s="13" t="s">
        <v>14</v>
      </c>
    </row>
    <row r="83" customFormat="false" ht="14.25" hidden="false" customHeight="false" outlineLevel="0" collapsed="false">
      <c r="A83" s="28" t="s">
        <v>148</v>
      </c>
      <c r="B83" s="29" t="s">
        <v>117</v>
      </c>
      <c r="C83" s="8" t="s">
        <v>165</v>
      </c>
      <c r="D83" s="9" t="s">
        <v>166</v>
      </c>
      <c r="E83" s="10" t="n">
        <f aca="false">D83*0.4</f>
        <v>29.324</v>
      </c>
      <c r="F83" s="11" t="n">
        <v>82.6</v>
      </c>
      <c r="G83" s="10" t="n">
        <f aca="false">F83*0.6</f>
        <v>49.56</v>
      </c>
      <c r="H83" s="10" t="n">
        <f aca="false">E83+G83</f>
        <v>78.884</v>
      </c>
      <c r="I83" s="11" t="n">
        <v>9</v>
      </c>
      <c r="J83" s="11"/>
    </row>
    <row r="84" customFormat="false" ht="14.25" hidden="false" customHeight="false" outlineLevel="0" collapsed="false">
      <c r="A84" s="28" t="s">
        <v>148</v>
      </c>
      <c r="B84" s="29" t="s">
        <v>117</v>
      </c>
      <c r="C84" s="8" t="s">
        <v>167</v>
      </c>
      <c r="D84" s="9" t="s">
        <v>168</v>
      </c>
      <c r="E84" s="10" t="n">
        <f aca="false">D84*0.4</f>
        <v>32.168</v>
      </c>
      <c r="F84" s="11" t="n">
        <v>77</v>
      </c>
      <c r="G84" s="10" t="n">
        <f aca="false">F84*0.6</f>
        <v>46.2</v>
      </c>
      <c r="H84" s="10" t="n">
        <f aca="false">E84+G84</f>
        <v>78.368</v>
      </c>
      <c r="I84" s="11" t="n">
        <v>10</v>
      </c>
      <c r="J84" s="11"/>
    </row>
    <row r="85" customFormat="false" ht="14.25" hidden="false" customHeight="false" outlineLevel="0" collapsed="false">
      <c r="A85" s="28" t="s">
        <v>148</v>
      </c>
      <c r="B85" s="29" t="s">
        <v>117</v>
      </c>
      <c r="C85" s="8" t="s">
        <v>169</v>
      </c>
      <c r="D85" s="9" t="s">
        <v>170</v>
      </c>
      <c r="E85" s="10" t="n">
        <f aca="false">D85*0.4</f>
        <v>29.652</v>
      </c>
      <c r="F85" s="11" t="n">
        <v>77.6</v>
      </c>
      <c r="G85" s="10" t="n">
        <f aca="false">F85*0.6</f>
        <v>46.56</v>
      </c>
      <c r="H85" s="10" t="n">
        <f aca="false">E85+G85</f>
        <v>76.212</v>
      </c>
      <c r="I85" s="11" t="n">
        <v>11</v>
      </c>
      <c r="J85" s="11"/>
    </row>
    <row r="86" customFormat="false" ht="14.25" hidden="false" customHeight="false" outlineLevel="0" collapsed="false">
      <c r="A86" s="28" t="s">
        <v>148</v>
      </c>
      <c r="B86" s="29" t="s">
        <v>117</v>
      </c>
      <c r="C86" s="8" t="s">
        <v>171</v>
      </c>
      <c r="D86" s="9" t="s">
        <v>172</v>
      </c>
      <c r="E86" s="10" t="n">
        <f aca="false">D86*0.4</f>
        <v>35.644</v>
      </c>
      <c r="F86" s="11" t="n">
        <v>65.8</v>
      </c>
      <c r="G86" s="10" t="n">
        <f aca="false">F86*0.6</f>
        <v>39.48</v>
      </c>
      <c r="H86" s="10" t="n">
        <f aca="false">E86+G86</f>
        <v>75.124</v>
      </c>
      <c r="I86" s="11" t="n">
        <v>12</v>
      </c>
      <c r="J86" s="11"/>
    </row>
    <row r="87" customFormat="false" ht="14.25" hidden="false" customHeight="false" outlineLevel="0" collapsed="false">
      <c r="A87" s="28" t="s">
        <v>148</v>
      </c>
      <c r="B87" s="29" t="s">
        <v>117</v>
      </c>
      <c r="C87" s="8" t="s">
        <v>173</v>
      </c>
      <c r="D87" s="9" t="s">
        <v>174</v>
      </c>
      <c r="E87" s="10" t="n">
        <f aca="false">D87*0.4</f>
        <v>30.696</v>
      </c>
      <c r="F87" s="11" t="n">
        <v>71</v>
      </c>
      <c r="G87" s="10" t="n">
        <f aca="false">F87*0.6</f>
        <v>42.6</v>
      </c>
      <c r="H87" s="10" t="n">
        <f aca="false">E87+G87</f>
        <v>73.296</v>
      </c>
      <c r="I87" s="11" t="n">
        <v>13</v>
      </c>
      <c r="J87" s="11"/>
    </row>
    <row r="88" customFormat="false" ht="14.25" hidden="false" customHeight="false" outlineLevel="0" collapsed="false">
      <c r="A88" s="28" t="s">
        <v>148</v>
      </c>
      <c r="B88" s="29" t="s">
        <v>117</v>
      </c>
      <c r="C88" s="8" t="s">
        <v>175</v>
      </c>
      <c r="D88" s="9" t="s">
        <v>176</v>
      </c>
      <c r="E88" s="10" t="n">
        <f aca="false">D88*0.4</f>
        <v>35.028</v>
      </c>
      <c r="F88" s="11" t="n">
        <v>62.2</v>
      </c>
      <c r="G88" s="10" t="n">
        <f aca="false">F88*0.6</f>
        <v>37.32</v>
      </c>
      <c r="H88" s="10" t="n">
        <f aca="false">E88+G88</f>
        <v>72.348</v>
      </c>
      <c r="I88" s="11" t="n">
        <v>14</v>
      </c>
      <c r="J88" s="11"/>
    </row>
    <row r="89" customFormat="false" ht="14.25" hidden="false" customHeight="false" outlineLevel="0" collapsed="false">
      <c r="A89" s="28" t="s">
        <v>148</v>
      </c>
      <c r="B89" s="29" t="s">
        <v>117</v>
      </c>
      <c r="C89" s="8" t="s">
        <v>177</v>
      </c>
      <c r="D89" s="9" t="s">
        <v>178</v>
      </c>
      <c r="E89" s="10" t="n">
        <f aca="false">D89*0.4</f>
        <v>29.012</v>
      </c>
      <c r="F89" s="11" t="n">
        <v>69</v>
      </c>
      <c r="G89" s="10" t="n">
        <f aca="false">F89*0.6</f>
        <v>41.4</v>
      </c>
      <c r="H89" s="10" t="n">
        <f aca="false">E89+G89</f>
        <v>70.412</v>
      </c>
      <c r="I89" s="11" t="n">
        <v>15</v>
      </c>
      <c r="J89" s="11"/>
    </row>
    <row r="90" customFormat="false" ht="14.25" hidden="false" customHeight="false" outlineLevel="0" collapsed="false">
      <c r="A90" s="28" t="s">
        <v>148</v>
      </c>
      <c r="B90" s="29" t="s">
        <v>117</v>
      </c>
      <c r="C90" s="8" t="s">
        <v>179</v>
      </c>
      <c r="D90" s="9" t="s">
        <v>180</v>
      </c>
      <c r="E90" s="10" t="n">
        <f aca="false">D90*0.4</f>
        <v>29.064</v>
      </c>
      <c r="F90" s="15" t="n">
        <v>0</v>
      </c>
      <c r="G90" s="10" t="n">
        <v>0</v>
      </c>
      <c r="H90" s="10" t="n">
        <f aca="false">E90+G90</f>
        <v>29.064</v>
      </c>
      <c r="I90" s="11" t="n">
        <v>16</v>
      </c>
      <c r="J90" s="11"/>
    </row>
    <row r="91" customFormat="false" ht="14.25" hidden="false" customHeight="false" outlineLevel="0" collapsed="false">
      <c r="A91" s="7" t="s">
        <v>181</v>
      </c>
      <c r="B91" s="8" t="s">
        <v>182</v>
      </c>
      <c r="C91" s="8" t="s">
        <v>183</v>
      </c>
      <c r="D91" s="7" t="s">
        <v>184</v>
      </c>
      <c r="E91" s="15" t="n">
        <f aca="false">D91*0.4</f>
        <v>36.036</v>
      </c>
      <c r="F91" s="7" t="n">
        <v>94</v>
      </c>
      <c r="G91" s="15" t="n">
        <f aca="false">F91*0.6</f>
        <v>56.4</v>
      </c>
      <c r="H91" s="15" t="n">
        <f aca="false">E91+G91</f>
        <v>92.436</v>
      </c>
      <c r="I91" s="7" t="n">
        <v>1</v>
      </c>
      <c r="J91" s="13" t="s">
        <v>14</v>
      </c>
    </row>
    <row r="92" customFormat="false" ht="14.25" hidden="false" customHeight="false" outlineLevel="0" collapsed="false">
      <c r="A92" s="7" t="s">
        <v>181</v>
      </c>
      <c r="B92" s="8" t="s">
        <v>182</v>
      </c>
      <c r="C92" s="8" t="s">
        <v>185</v>
      </c>
      <c r="D92" s="7" t="s">
        <v>186</v>
      </c>
      <c r="E92" s="15" t="n">
        <f aca="false">D92*0.4</f>
        <v>38.548</v>
      </c>
      <c r="F92" s="7" t="n">
        <v>58.67</v>
      </c>
      <c r="G92" s="15" t="n">
        <f aca="false">F92*0.6</f>
        <v>35.202</v>
      </c>
      <c r="H92" s="15" t="n">
        <f aca="false">E92+G92</f>
        <v>73.75</v>
      </c>
      <c r="I92" s="7" t="n">
        <v>2</v>
      </c>
      <c r="J92" s="11"/>
    </row>
    <row r="93" customFormat="false" ht="14.25" hidden="false" customHeight="false" outlineLevel="0" collapsed="false">
      <c r="A93" s="7" t="s">
        <v>181</v>
      </c>
      <c r="B93" s="8" t="s">
        <v>182</v>
      </c>
      <c r="C93" s="8" t="s">
        <v>187</v>
      </c>
      <c r="D93" s="7" t="s">
        <v>188</v>
      </c>
      <c r="E93" s="15" t="n">
        <f aca="false">D93*0.4</f>
        <v>37.1</v>
      </c>
      <c r="F93" s="7" t="n">
        <v>58.67</v>
      </c>
      <c r="G93" s="15" t="n">
        <f aca="false">F93*0.6</f>
        <v>35.202</v>
      </c>
      <c r="H93" s="15" t="n">
        <f aca="false">E93+G93</f>
        <v>72.302</v>
      </c>
      <c r="I93" s="7" t="n">
        <v>3</v>
      </c>
      <c r="J93" s="11"/>
    </row>
    <row r="94" customFormat="false" ht="14.25" hidden="false" customHeight="false" outlineLevel="0" collapsed="false">
      <c r="A94" s="7" t="s">
        <v>181</v>
      </c>
      <c r="B94" s="8" t="s">
        <v>182</v>
      </c>
      <c r="C94" s="8" t="s">
        <v>189</v>
      </c>
      <c r="D94" s="7" t="s">
        <v>190</v>
      </c>
      <c r="E94" s="15" t="n">
        <f aca="false">D94*0.4</f>
        <v>36.552</v>
      </c>
      <c r="F94" s="7" t="n">
        <v>58</v>
      </c>
      <c r="G94" s="15" t="n">
        <f aca="false">F94*0.6</f>
        <v>34.8</v>
      </c>
      <c r="H94" s="15" t="n">
        <f aca="false">E94+G94</f>
        <v>71.352</v>
      </c>
      <c r="I94" s="7" t="n">
        <v>4</v>
      </c>
      <c r="J94" s="11"/>
    </row>
    <row r="95" customFormat="false" ht="14.25" hidden="false" customHeight="false" outlineLevel="0" collapsed="false">
      <c r="A95" s="7" t="s">
        <v>181</v>
      </c>
      <c r="B95" s="8" t="s">
        <v>182</v>
      </c>
      <c r="C95" s="8" t="s">
        <v>191</v>
      </c>
      <c r="D95" s="7" t="s">
        <v>192</v>
      </c>
      <c r="E95" s="15" t="n">
        <f aca="false">D95*0.4</f>
        <v>37.056</v>
      </c>
      <c r="F95" s="7" t="n">
        <v>51.67</v>
      </c>
      <c r="G95" s="15" t="n">
        <f aca="false">F95*0.6</f>
        <v>31.002</v>
      </c>
      <c r="H95" s="15" t="n">
        <f aca="false">E95+G95</f>
        <v>68.058</v>
      </c>
      <c r="I95" s="7" t="n">
        <v>5</v>
      </c>
      <c r="J95" s="11"/>
    </row>
    <row r="96" customFormat="false" ht="14.25" hidden="false" customHeight="false" outlineLevel="0" collapsed="false">
      <c r="A96" s="7" t="s">
        <v>181</v>
      </c>
      <c r="B96" s="8" t="s">
        <v>182</v>
      </c>
      <c r="C96" s="8" t="s">
        <v>193</v>
      </c>
      <c r="D96" s="7" t="s">
        <v>194</v>
      </c>
      <c r="E96" s="15" t="n">
        <f aca="false">D96*0.4</f>
        <v>35.844</v>
      </c>
      <c r="F96" s="7" t="n">
        <v>0</v>
      </c>
      <c r="G96" s="15" t="n">
        <f aca="false">F96*0.6</f>
        <v>0</v>
      </c>
      <c r="H96" s="15" t="n">
        <f aca="false">E96+G96</f>
        <v>35.844</v>
      </c>
      <c r="I96" s="7" t="n">
        <v>6</v>
      </c>
      <c r="J96" s="11"/>
    </row>
    <row r="97" customFormat="false" ht="14.25" hidden="false" customHeight="false" outlineLevel="0" collapsed="false">
      <c r="A97" s="30" t="s">
        <v>195</v>
      </c>
      <c r="B97" s="31" t="s">
        <v>138</v>
      </c>
      <c r="C97" s="8" t="s">
        <v>196</v>
      </c>
      <c r="D97" s="14" t="n">
        <v>96.56</v>
      </c>
      <c r="E97" s="10" t="n">
        <f aca="false">D97*0.4</f>
        <v>38.624</v>
      </c>
      <c r="F97" s="11" t="n">
        <v>92</v>
      </c>
      <c r="G97" s="10" t="n">
        <f aca="false">F97*0.6</f>
        <v>55.2</v>
      </c>
      <c r="H97" s="10" t="n">
        <f aca="false">E97+G97</f>
        <v>93.824</v>
      </c>
      <c r="I97" s="11" t="n">
        <v>1</v>
      </c>
      <c r="J97" s="13" t="s">
        <v>14</v>
      </c>
    </row>
    <row r="98" customFormat="false" ht="14.25" hidden="false" customHeight="false" outlineLevel="0" collapsed="false">
      <c r="A98" s="30" t="s">
        <v>195</v>
      </c>
      <c r="B98" s="31" t="s">
        <v>138</v>
      </c>
      <c r="C98" s="8" t="s">
        <v>197</v>
      </c>
      <c r="D98" s="14" t="n">
        <v>92.83</v>
      </c>
      <c r="E98" s="10" t="n">
        <f aca="false">D98*0.4</f>
        <v>37.132</v>
      </c>
      <c r="F98" s="11" t="n">
        <v>93</v>
      </c>
      <c r="G98" s="10" t="n">
        <f aca="false">F98*0.6</f>
        <v>55.8</v>
      </c>
      <c r="H98" s="10" t="n">
        <f aca="false">E98+G98</f>
        <v>92.932</v>
      </c>
      <c r="I98" s="11" t="n">
        <v>2</v>
      </c>
      <c r="J98" s="13" t="s">
        <v>14</v>
      </c>
    </row>
    <row r="99" customFormat="false" ht="14.25" hidden="false" customHeight="false" outlineLevel="0" collapsed="false">
      <c r="A99" s="30" t="s">
        <v>195</v>
      </c>
      <c r="B99" s="31" t="s">
        <v>138</v>
      </c>
      <c r="C99" s="8" t="s">
        <v>198</v>
      </c>
      <c r="D99" s="14" t="n">
        <v>95.22</v>
      </c>
      <c r="E99" s="10" t="n">
        <f aca="false">D99*0.4</f>
        <v>38.088</v>
      </c>
      <c r="F99" s="11" t="n">
        <v>88</v>
      </c>
      <c r="G99" s="10" t="n">
        <f aca="false">F99*0.6</f>
        <v>52.8</v>
      </c>
      <c r="H99" s="10" t="n">
        <f aca="false">E99+G99</f>
        <v>90.888</v>
      </c>
      <c r="I99" s="11" t="n">
        <v>3</v>
      </c>
      <c r="J99" s="11"/>
    </row>
    <row r="100" customFormat="false" ht="14.25" hidden="false" customHeight="false" outlineLevel="0" collapsed="false">
      <c r="A100" s="30" t="s">
        <v>195</v>
      </c>
      <c r="B100" s="31" t="s">
        <v>138</v>
      </c>
      <c r="C100" s="8" t="s">
        <v>199</v>
      </c>
      <c r="D100" s="14" t="n">
        <v>93.51</v>
      </c>
      <c r="E100" s="10" t="n">
        <f aca="false">D100*0.4</f>
        <v>37.404</v>
      </c>
      <c r="F100" s="11" t="n">
        <v>84</v>
      </c>
      <c r="G100" s="10" t="n">
        <f aca="false">F100*0.6</f>
        <v>50.4</v>
      </c>
      <c r="H100" s="10" t="n">
        <f aca="false">E100+G100</f>
        <v>87.804</v>
      </c>
      <c r="I100" s="11" t="n">
        <v>4</v>
      </c>
      <c r="J100" s="11"/>
    </row>
    <row r="101" customFormat="false" ht="14.25" hidden="false" customHeight="false" outlineLevel="0" collapsed="false">
      <c r="A101" s="30" t="s">
        <v>200</v>
      </c>
      <c r="B101" s="31" t="s">
        <v>117</v>
      </c>
      <c r="C101" s="8" t="s">
        <v>201</v>
      </c>
      <c r="D101" s="14" t="n">
        <v>84.77</v>
      </c>
      <c r="E101" s="10" t="n">
        <f aca="false">D101*0.4</f>
        <v>33.908</v>
      </c>
      <c r="F101" s="11" t="n">
        <v>81</v>
      </c>
      <c r="G101" s="10" t="n">
        <f aca="false">F101*0.6</f>
        <v>48.6</v>
      </c>
      <c r="H101" s="10" t="n">
        <f aca="false">E101+G101</f>
        <v>82.508</v>
      </c>
      <c r="I101" s="11" t="n">
        <v>1</v>
      </c>
      <c r="J101" s="13" t="s">
        <v>14</v>
      </c>
    </row>
    <row r="102" customFormat="false" ht="14.25" hidden="false" customHeight="false" outlineLevel="0" collapsed="false">
      <c r="A102" s="30" t="s">
        <v>200</v>
      </c>
      <c r="B102" s="31" t="s">
        <v>117</v>
      </c>
      <c r="C102" s="8" t="s">
        <v>202</v>
      </c>
      <c r="D102" s="14" t="n">
        <v>80.15</v>
      </c>
      <c r="E102" s="10" t="n">
        <f aca="false">D102*0.4</f>
        <v>32.06</v>
      </c>
      <c r="F102" s="11" t="n">
        <v>84</v>
      </c>
      <c r="G102" s="10" t="n">
        <f aca="false">F102*0.6</f>
        <v>50.4</v>
      </c>
      <c r="H102" s="10" t="n">
        <f aca="false">E102+G102</f>
        <v>82.46</v>
      </c>
      <c r="I102" s="11" t="n">
        <v>2</v>
      </c>
      <c r="J102" s="13" t="s">
        <v>14</v>
      </c>
    </row>
    <row r="103" customFormat="false" ht="14.25" hidden="false" customHeight="false" outlineLevel="0" collapsed="false">
      <c r="A103" s="30" t="s">
        <v>200</v>
      </c>
      <c r="B103" s="31" t="s">
        <v>117</v>
      </c>
      <c r="C103" s="8" t="s">
        <v>203</v>
      </c>
      <c r="D103" s="14" t="n">
        <v>80.14</v>
      </c>
      <c r="E103" s="10" t="n">
        <f aca="false">D103*0.4</f>
        <v>32.056</v>
      </c>
      <c r="F103" s="11" t="n">
        <v>84</v>
      </c>
      <c r="G103" s="10" t="n">
        <f aca="false">F103*0.6</f>
        <v>50.4</v>
      </c>
      <c r="H103" s="10" t="n">
        <f aca="false">E103+G103</f>
        <v>82.456</v>
      </c>
      <c r="I103" s="11" t="n">
        <v>3</v>
      </c>
      <c r="J103" s="13" t="s">
        <v>14</v>
      </c>
    </row>
    <row r="104" customFormat="false" ht="14.25" hidden="false" customHeight="false" outlineLevel="0" collapsed="false">
      <c r="A104" s="30" t="s">
        <v>200</v>
      </c>
      <c r="B104" s="31" t="s">
        <v>117</v>
      </c>
      <c r="C104" s="8" t="s">
        <v>204</v>
      </c>
      <c r="D104" s="14" t="n">
        <v>77.95</v>
      </c>
      <c r="E104" s="10" t="n">
        <f aca="false">D104*0.4</f>
        <v>31.18</v>
      </c>
      <c r="F104" s="11" t="n">
        <v>85</v>
      </c>
      <c r="G104" s="10" t="n">
        <f aca="false">F104*0.6</f>
        <v>51</v>
      </c>
      <c r="H104" s="10" t="n">
        <f aca="false">E104+G104</f>
        <v>82.18</v>
      </c>
      <c r="I104" s="11" t="n">
        <v>4</v>
      </c>
      <c r="J104" s="13" t="s">
        <v>14</v>
      </c>
    </row>
    <row r="105" customFormat="false" ht="14.25" hidden="false" customHeight="false" outlineLevel="0" collapsed="false">
      <c r="A105" s="30" t="s">
        <v>200</v>
      </c>
      <c r="B105" s="31" t="s">
        <v>117</v>
      </c>
      <c r="C105" s="8" t="s">
        <v>205</v>
      </c>
      <c r="D105" s="14" t="n">
        <v>92.72</v>
      </c>
      <c r="E105" s="10" t="n">
        <f aca="false">D105*0.4</f>
        <v>37.088</v>
      </c>
      <c r="F105" s="11" t="n">
        <v>75</v>
      </c>
      <c r="G105" s="10" t="n">
        <f aca="false">F105*0.6</f>
        <v>45</v>
      </c>
      <c r="H105" s="10" t="n">
        <f aca="false">E105+G105</f>
        <v>82.088</v>
      </c>
      <c r="I105" s="11" t="n">
        <v>5</v>
      </c>
      <c r="J105" s="11"/>
    </row>
    <row r="106" customFormat="false" ht="14.25" hidden="false" customHeight="false" outlineLevel="0" collapsed="false">
      <c r="A106" s="30" t="s">
        <v>200</v>
      </c>
      <c r="B106" s="31" t="s">
        <v>117</v>
      </c>
      <c r="C106" s="8" t="s">
        <v>206</v>
      </c>
      <c r="D106" s="14" t="n">
        <v>90.56</v>
      </c>
      <c r="E106" s="10" t="n">
        <f aca="false">D106*0.4</f>
        <v>36.224</v>
      </c>
      <c r="F106" s="11" t="n">
        <v>73</v>
      </c>
      <c r="G106" s="10" t="n">
        <f aca="false">F106*0.6</f>
        <v>43.8</v>
      </c>
      <c r="H106" s="10" t="n">
        <f aca="false">E106+G106</f>
        <v>80.024</v>
      </c>
      <c r="I106" s="11" t="n">
        <v>6</v>
      </c>
      <c r="J106" s="11"/>
    </row>
    <row r="107" customFormat="false" ht="14.25" hidden="false" customHeight="false" outlineLevel="0" collapsed="false">
      <c r="A107" s="30" t="s">
        <v>200</v>
      </c>
      <c r="B107" s="31" t="s">
        <v>117</v>
      </c>
      <c r="C107" s="8" t="s">
        <v>207</v>
      </c>
      <c r="D107" s="14" t="n">
        <v>83.79</v>
      </c>
      <c r="E107" s="10" t="n">
        <f aca="false">D107*0.4</f>
        <v>33.516</v>
      </c>
      <c r="F107" s="11" t="n">
        <v>79</v>
      </c>
      <c r="G107" s="10" t="n">
        <f aca="false">F107*0.6</f>
        <v>47.4</v>
      </c>
      <c r="H107" s="10" t="n">
        <f aca="false">E107+G107</f>
        <v>80.916</v>
      </c>
      <c r="I107" s="11" t="n">
        <v>7</v>
      </c>
      <c r="J107" s="11"/>
    </row>
    <row r="108" customFormat="false" ht="14.25" hidden="false" customHeight="false" outlineLevel="0" collapsed="false">
      <c r="A108" s="30" t="s">
        <v>200</v>
      </c>
      <c r="B108" s="31" t="s">
        <v>117</v>
      </c>
      <c r="C108" s="8" t="s">
        <v>208</v>
      </c>
      <c r="D108" s="14" t="n">
        <v>78.75</v>
      </c>
      <c r="E108" s="10" t="n">
        <f aca="false">D108*0.4</f>
        <v>31.5</v>
      </c>
      <c r="F108" s="15" t="n">
        <v>0</v>
      </c>
      <c r="G108" s="10" t="n">
        <v>0</v>
      </c>
      <c r="H108" s="10" t="n">
        <f aca="false">E108+G108</f>
        <v>31.5</v>
      </c>
      <c r="I108" s="11" t="n">
        <v>8</v>
      </c>
      <c r="J108" s="11"/>
    </row>
    <row r="109" customFormat="false" ht="14.25" hidden="false" customHeight="false" outlineLevel="0" collapsed="false">
      <c r="A109" s="7" t="s">
        <v>209</v>
      </c>
      <c r="B109" s="8" t="s">
        <v>210</v>
      </c>
      <c r="C109" s="8" t="s">
        <v>211</v>
      </c>
      <c r="D109" s="9" t="s">
        <v>212</v>
      </c>
      <c r="E109" s="15" t="n">
        <f aca="false">D109*0.4</f>
        <v>34.812</v>
      </c>
      <c r="F109" s="9" t="n">
        <v>85</v>
      </c>
      <c r="G109" s="15" t="n">
        <f aca="false">F109*0.6</f>
        <v>51</v>
      </c>
      <c r="H109" s="15" t="n">
        <f aca="false">E109+G109</f>
        <v>85.812</v>
      </c>
      <c r="I109" s="7" t="n">
        <v>1</v>
      </c>
      <c r="J109" s="13" t="s">
        <v>14</v>
      </c>
    </row>
    <row r="110" customFormat="false" ht="14.25" hidden="false" customHeight="false" outlineLevel="0" collapsed="false">
      <c r="A110" s="7" t="s">
        <v>209</v>
      </c>
      <c r="B110" s="8" t="s">
        <v>210</v>
      </c>
      <c r="C110" s="8" t="s">
        <v>213</v>
      </c>
      <c r="D110" s="9" t="s">
        <v>214</v>
      </c>
      <c r="E110" s="15" t="n">
        <f aca="false">D110*0.4</f>
        <v>34.972</v>
      </c>
      <c r="F110" s="9" t="n">
        <v>80.67</v>
      </c>
      <c r="G110" s="15" t="n">
        <f aca="false">F110*0.6</f>
        <v>48.402</v>
      </c>
      <c r="H110" s="15" t="n">
        <f aca="false">E110+G110</f>
        <v>83.374</v>
      </c>
      <c r="I110" s="7" t="n">
        <v>2</v>
      </c>
      <c r="J110" s="13" t="s">
        <v>14</v>
      </c>
    </row>
    <row r="111" customFormat="false" ht="14.25" hidden="false" customHeight="false" outlineLevel="0" collapsed="false">
      <c r="A111" s="7" t="s">
        <v>209</v>
      </c>
      <c r="B111" s="8" t="s">
        <v>210</v>
      </c>
      <c r="C111" s="8" t="s">
        <v>215</v>
      </c>
      <c r="D111" s="9" t="s">
        <v>216</v>
      </c>
      <c r="E111" s="15" t="n">
        <f aca="false">D111*0.4</f>
        <v>34.648</v>
      </c>
      <c r="F111" s="9" t="n">
        <v>78.33</v>
      </c>
      <c r="G111" s="15" t="n">
        <f aca="false">F111*0.6</f>
        <v>46.998</v>
      </c>
      <c r="H111" s="15" t="n">
        <f aca="false">E111+G111</f>
        <v>81.646</v>
      </c>
      <c r="I111" s="7" t="n">
        <v>3</v>
      </c>
      <c r="J111" s="13" t="s">
        <v>14</v>
      </c>
    </row>
    <row r="112" customFormat="false" ht="14.25" hidden="false" customHeight="false" outlineLevel="0" collapsed="false">
      <c r="A112" s="7" t="s">
        <v>209</v>
      </c>
      <c r="B112" s="8" t="s">
        <v>210</v>
      </c>
      <c r="C112" s="8" t="s">
        <v>217</v>
      </c>
      <c r="D112" s="9" t="s">
        <v>218</v>
      </c>
      <c r="E112" s="15" t="n">
        <f aca="false">D112*0.4</f>
        <v>34.684</v>
      </c>
      <c r="F112" s="9" t="n">
        <v>74.33</v>
      </c>
      <c r="G112" s="15" t="n">
        <f aca="false">F112*0.6</f>
        <v>44.598</v>
      </c>
      <c r="H112" s="15" t="n">
        <f aca="false">E112+G112</f>
        <v>79.282</v>
      </c>
      <c r="I112" s="7" t="n">
        <v>4</v>
      </c>
      <c r="J112" s="11"/>
    </row>
    <row r="113" customFormat="false" ht="14.25" hidden="false" customHeight="false" outlineLevel="0" collapsed="false">
      <c r="A113" s="7" t="s">
        <v>209</v>
      </c>
      <c r="B113" s="8" t="s">
        <v>210</v>
      </c>
      <c r="C113" s="8" t="s">
        <v>219</v>
      </c>
      <c r="D113" s="9" t="s">
        <v>220</v>
      </c>
      <c r="E113" s="15" t="n">
        <f aca="false">D113*0.4</f>
        <v>35.928</v>
      </c>
      <c r="F113" s="9" t="n">
        <v>70.33</v>
      </c>
      <c r="G113" s="15" t="n">
        <f aca="false">F113*0.6</f>
        <v>42.198</v>
      </c>
      <c r="H113" s="15" t="n">
        <f aca="false">E113+G113</f>
        <v>78.126</v>
      </c>
      <c r="I113" s="7" t="n">
        <v>5</v>
      </c>
      <c r="J113" s="11"/>
    </row>
    <row r="114" customFormat="false" ht="14.25" hidden="false" customHeight="false" outlineLevel="0" collapsed="false">
      <c r="A114" s="7" t="s">
        <v>209</v>
      </c>
      <c r="B114" s="8" t="s">
        <v>210</v>
      </c>
      <c r="C114" s="8" t="s">
        <v>221</v>
      </c>
      <c r="D114" s="9" t="s">
        <v>222</v>
      </c>
      <c r="E114" s="15" t="n">
        <f aca="false">D114*0.4</f>
        <v>37.636</v>
      </c>
      <c r="F114" s="9" t="n">
        <v>61.33</v>
      </c>
      <c r="G114" s="15" t="n">
        <f aca="false">F114*0.6</f>
        <v>36.798</v>
      </c>
      <c r="H114" s="15" t="n">
        <f aca="false">E114+G114</f>
        <v>74.434</v>
      </c>
      <c r="I114" s="7" t="n">
        <v>6</v>
      </c>
      <c r="J114" s="11"/>
    </row>
    <row r="115" customFormat="false" ht="14.25" hidden="false" customHeight="false" outlineLevel="0" collapsed="false">
      <c r="A115" s="7" t="s">
        <v>223</v>
      </c>
      <c r="B115" s="8" t="s">
        <v>224</v>
      </c>
      <c r="C115" s="8" t="s">
        <v>225</v>
      </c>
      <c r="D115" s="14" t="n">
        <v>82.57</v>
      </c>
      <c r="E115" s="15" t="n">
        <f aca="false">D115*0.4</f>
        <v>33.028</v>
      </c>
      <c r="F115" s="15" t="n">
        <v>0</v>
      </c>
      <c r="G115" s="15" t="n">
        <v>0</v>
      </c>
      <c r="H115" s="15" t="n">
        <f aca="false">E115+G115</f>
        <v>33.028</v>
      </c>
      <c r="I115" s="11" t="n">
        <v>1</v>
      </c>
      <c r="J115" s="11" t="s">
        <v>226</v>
      </c>
    </row>
    <row r="116" customFormat="false" ht="14.25" hidden="false" customHeight="false" outlineLevel="0" collapsed="false">
      <c r="A116" s="7" t="s">
        <v>227</v>
      </c>
      <c r="B116" s="8" t="s">
        <v>228</v>
      </c>
      <c r="C116" s="8" t="s">
        <v>229</v>
      </c>
      <c r="D116" s="14" t="n">
        <v>70.3</v>
      </c>
      <c r="E116" s="15" t="n">
        <f aca="false">D116*0.4</f>
        <v>28.12</v>
      </c>
      <c r="F116" s="11" t="n">
        <v>88</v>
      </c>
      <c r="G116" s="15" t="n">
        <f aca="false">F116*0.6</f>
        <v>52.8</v>
      </c>
      <c r="H116" s="15" t="n">
        <f aca="false">E116+G116</f>
        <v>80.92</v>
      </c>
      <c r="I116" s="11" t="n">
        <v>1</v>
      </c>
      <c r="J116" s="13" t="s">
        <v>14</v>
      </c>
    </row>
    <row r="117" customFormat="false" ht="27" hidden="false" customHeight="false" outlineLevel="0" collapsed="false">
      <c r="A117" s="7" t="s">
        <v>230</v>
      </c>
      <c r="B117" s="32" t="s">
        <v>231</v>
      </c>
      <c r="C117" s="8" t="s">
        <v>232</v>
      </c>
      <c r="D117" s="14" t="n">
        <v>73.97</v>
      </c>
      <c r="E117" s="15" t="n">
        <f aca="false">D117*0.4</f>
        <v>29.588</v>
      </c>
      <c r="F117" s="11" t="n">
        <v>95.5</v>
      </c>
      <c r="G117" s="15" t="n">
        <f aca="false">F117*0.6</f>
        <v>57.3</v>
      </c>
      <c r="H117" s="15" t="n">
        <f aca="false">E117+G117</f>
        <v>86.888</v>
      </c>
      <c r="I117" s="11" t="n">
        <v>1</v>
      </c>
      <c r="J117" s="13" t="s">
        <v>14</v>
      </c>
    </row>
    <row r="118" customFormat="false" ht="27" hidden="false" customHeight="false" outlineLevel="0" collapsed="false">
      <c r="A118" s="7" t="s">
        <v>230</v>
      </c>
      <c r="B118" s="32" t="s">
        <v>231</v>
      </c>
      <c r="C118" s="8" t="s">
        <v>233</v>
      </c>
      <c r="D118" s="14" t="n">
        <v>73.3</v>
      </c>
      <c r="E118" s="15" t="n">
        <f aca="false">D118*0.4</f>
        <v>29.32</v>
      </c>
      <c r="F118" s="11" t="n">
        <v>92</v>
      </c>
      <c r="G118" s="15" t="n">
        <f aca="false">F118*0.6</f>
        <v>55.2</v>
      </c>
      <c r="H118" s="15" t="n">
        <f aca="false">E118+G118</f>
        <v>84.52</v>
      </c>
      <c r="I118" s="11" t="n">
        <v>2</v>
      </c>
      <c r="J118" s="11"/>
    </row>
    <row r="119" customFormat="false" ht="14.25" hidden="false" customHeight="false" outlineLevel="0" collapsed="false">
      <c r="A119" s="7" t="s">
        <v>234</v>
      </c>
      <c r="B119" s="8" t="s">
        <v>235</v>
      </c>
      <c r="C119" s="8" t="s">
        <v>236</v>
      </c>
      <c r="D119" s="14" t="n">
        <v>88.51</v>
      </c>
      <c r="E119" s="15" t="n">
        <f aca="false">D119*0.4</f>
        <v>35.404</v>
      </c>
      <c r="F119" s="11" t="n">
        <v>95</v>
      </c>
      <c r="G119" s="15" t="n">
        <f aca="false">F119*0.6</f>
        <v>57</v>
      </c>
      <c r="H119" s="15" t="n">
        <f aca="false">E119+G119</f>
        <v>92.404</v>
      </c>
      <c r="I119" s="11" t="n">
        <v>1</v>
      </c>
      <c r="J119" s="13" t="s">
        <v>14</v>
      </c>
    </row>
    <row r="120" customFormat="false" ht="14.25" hidden="false" customHeight="false" outlineLevel="0" collapsed="false">
      <c r="A120" s="7" t="s">
        <v>234</v>
      </c>
      <c r="B120" s="8" t="s">
        <v>235</v>
      </c>
      <c r="C120" s="8" t="s">
        <v>237</v>
      </c>
      <c r="D120" s="14" t="n">
        <v>75.98</v>
      </c>
      <c r="E120" s="15" t="n">
        <f aca="false">D120*0.4</f>
        <v>30.392</v>
      </c>
      <c r="F120" s="11" t="n">
        <v>93.67</v>
      </c>
      <c r="G120" s="15" t="n">
        <f aca="false">F120*0.6</f>
        <v>56.202</v>
      </c>
      <c r="H120" s="15" t="n">
        <f aca="false">E120+G120</f>
        <v>86.594</v>
      </c>
      <c r="I120" s="11" t="n">
        <v>2</v>
      </c>
      <c r="J120" s="11"/>
    </row>
    <row r="121" customFormat="false" ht="14.25" hidden="false" customHeight="false" outlineLevel="0" collapsed="false">
      <c r="A121" s="7" t="s">
        <v>238</v>
      </c>
      <c r="B121" s="8" t="s">
        <v>239</v>
      </c>
      <c r="C121" s="8" t="s">
        <v>240</v>
      </c>
      <c r="D121" s="14" t="n">
        <v>85.65</v>
      </c>
      <c r="E121" s="15" t="n">
        <f aca="false">D121*0.4</f>
        <v>34.26</v>
      </c>
      <c r="F121" s="11" t="n">
        <v>93</v>
      </c>
      <c r="G121" s="15" t="n">
        <f aca="false">F121*0.6</f>
        <v>55.8</v>
      </c>
      <c r="H121" s="15" t="n">
        <f aca="false">E121+G121</f>
        <v>90.06</v>
      </c>
      <c r="I121" s="11" t="n">
        <v>1</v>
      </c>
      <c r="J121" s="13" t="s">
        <v>14</v>
      </c>
    </row>
    <row r="122" customFormat="false" ht="14.25" hidden="false" customHeight="false" outlineLevel="0" collapsed="false">
      <c r="A122" s="7" t="s">
        <v>241</v>
      </c>
      <c r="B122" s="8" t="s">
        <v>224</v>
      </c>
      <c r="C122" s="8" t="s">
        <v>242</v>
      </c>
      <c r="D122" s="14" t="n">
        <v>89.78</v>
      </c>
      <c r="E122" s="15" t="n">
        <f aca="false">D122*0.4</f>
        <v>35.912</v>
      </c>
      <c r="F122" s="11" t="n">
        <v>93.67</v>
      </c>
      <c r="G122" s="15" t="n">
        <f aca="false">F122*0.6</f>
        <v>56.202</v>
      </c>
      <c r="H122" s="15" t="n">
        <f aca="false">E122+G122</f>
        <v>92.114</v>
      </c>
      <c r="I122" s="11" t="n">
        <v>1</v>
      </c>
      <c r="J122" s="13" t="s">
        <v>14</v>
      </c>
    </row>
    <row r="123" customFormat="false" ht="14.25" hidden="false" customHeight="false" outlineLevel="0" collapsed="false">
      <c r="A123" s="7" t="s">
        <v>241</v>
      </c>
      <c r="B123" s="8" t="s">
        <v>224</v>
      </c>
      <c r="C123" s="8" t="s">
        <v>243</v>
      </c>
      <c r="D123" s="14" t="n">
        <v>92.68</v>
      </c>
      <c r="E123" s="15" t="n">
        <f aca="false">D123*0.4</f>
        <v>37.072</v>
      </c>
      <c r="F123" s="11" t="n">
        <v>90.07</v>
      </c>
      <c r="G123" s="15" t="n">
        <f aca="false">F123*0.6</f>
        <v>54.042</v>
      </c>
      <c r="H123" s="15" t="n">
        <f aca="false">E123+G123</f>
        <v>91.114</v>
      </c>
      <c r="I123" s="11" t="n">
        <v>2</v>
      </c>
      <c r="J123" s="11"/>
    </row>
    <row r="124" customFormat="false" ht="14.25" hidden="false" customHeight="false" outlineLevel="0" collapsed="false">
      <c r="A124" s="7" t="s">
        <v>244</v>
      </c>
      <c r="B124" s="8" t="s">
        <v>224</v>
      </c>
      <c r="C124" s="8" t="s">
        <v>245</v>
      </c>
      <c r="D124" s="14" t="n">
        <v>94.17</v>
      </c>
      <c r="E124" s="15" t="n">
        <f aca="false">D124*0.4</f>
        <v>37.668</v>
      </c>
      <c r="F124" s="11" t="n">
        <v>94</v>
      </c>
      <c r="G124" s="15" t="n">
        <f aca="false">F124*0.6</f>
        <v>56.4</v>
      </c>
      <c r="H124" s="15" t="n">
        <f aca="false">E124+G124</f>
        <v>94.068</v>
      </c>
      <c r="I124" s="11" t="n">
        <v>1</v>
      </c>
      <c r="J124" s="13" t="s">
        <v>14</v>
      </c>
    </row>
    <row r="125" customFormat="false" ht="14.25" hidden="false" customHeight="false" outlineLevel="0" collapsed="false">
      <c r="A125" s="7" t="s">
        <v>244</v>
      </c>
      <c r="B125" s="8" t="s">
        <v>224</v>
      </c>
      <c r="C125" s="8" t="s">
        <v>246</v>
      </c>
      <c r="D125" s="14" t="n">
        <v>90.09</v>
      </c>
      <c r="E125" s="15" t="n">
        <f aca="false">D125*0.4</f>
        <v>36.036</v>
      </c>
      <c r="F125" s="15" t="n">
        <v>0</v>
      </c>
      <c r="G125" s="15" t="n">
        <v>0</v>
      </c>
      <c r="H125" s="15" t="n">
        <f aca="false">E125+G125</f>
        <v>36.036</v>
      </c>
      <c r="I125" s="11" t="n">
        <v>2</v>
      </c>
      <c r="J125" s="11"/>
    </row>
    <row r="126" customFormat="false" ht="14.25" hidden="false" customHeight="false" outlineLevel="0" collapsed="false">
      <c r="A126" s="7" t="s">
        <v>247</v>
      </c>
      <c r="B126" s="8" t="s">
        <v>248</v>
      </c>
      <c r="C126" s="8" t="s">
        <v>249</v>
      </c>
      <c r="D126" s="14" t="n">
        <v>93.88</v>
      </c>
      <c r="E126" s="15" t="n">
        <f aca="false">D126*0.4</f>
        <v>37.552</v>
      </c>
      <c r="F126" s="11" t="n">
        <v>94</v>
      </c>
      <c r="G126" s="15" t="n">
        <f aca="false">F126*0.6</f>
        <v>56.4</v>
      </c>
      <c r="H126" s="15" t="n">
        <f aca="false">E126+G126</f>
        <v>93.952</v>
      </c>
      <c r="I126" s="11" t="n">
        <v>1</v>
      </c>
      <c r="J126" s="13" t="s">
        <v>14</v>
      </c>
    </row>
    <row r="127" customFormat="false" ht="14.25" hidden="false" customHeight="false" outlineLevel="0" collapsed="false">
      <c r="A127" s="7" t="s">
        <v>247</v>
      </c>
      <c r="B127" s="8" t="s">
        <v>248</v>
      </c>
      <c r="C127" s="8" t="s">
        <v>250</v>
      </c>
      <c r="D127" s="14" t="n">
        <v>95.22</v>
      </c>
      <c r="E127" s="15" t="n">
        <f aca="false">D127*0.4</f>
        <v>38.088</v>
      </c>
      <c r="F127" s="11" t="n">
        <v>92.33</v>
      </c>
      <c r="G127" s="15" t="n">
        <f aca="false">F127*0.6</f>
        <v>55.398</v>
      </c>
      <c r="H127" s="15" t="n">
        <f aca="false">E127+G127</f>
        <v>93.486</v>
      </c>
      <c r="I127" s="11" t="n">
        <v>2</v>
      </c>
      <c r="J127" s="11"/>
    </row>
    <row r="128" customFormat="false" ht="14.25" hidden="false" customHeight="false" outlineLevel="0" collapsed="false">
      <c r="A128" s="7" t="s">
        <v>251</v>
      </c>
      <c r="B128" s="8" t="s">
        <v>252</v>
      </c>
      <c r="C128" s="8" t="s">
        <v>253</v>
      </c>
      <c r="D128" s="14" t="n">
        <v>78.86</v>
      </c>
      <c r="E128" s="15" t="n">
        <f aca="false">D128*0.4</f>
        <v>31.544</v>
      </c>
      <c r="F128" s="11" t="n">
        <v>96</v>
      </c>
      <c r="G128" s="15" t="n">
        <f aca="false">F128*0.6</f>
        <v>57.6</v>
      </c>
      <c r="H128" s="15" t="n">
        <f aca="false">E128+G128</f>
        <v>89.144</v>
      </c>
      <c r="I128" s="11" t="n">
        <v>1</v>
      </c>
      <c r="J128" s="13" t="s">
        <v>14</v>
      </c>
    </row>
    <row r="129" customFormat="false" ht="14.25" hidden="false" customHeight="false" outlineLevel="0" collapsed="false">
      <c r="A129" s="7" t="s">
        <v>251</v>
      </c>
      <c r="B129" s="8" t="s">
        <v>252</v>
      </c>
      <c r="C129" s="8" t="s">
        <v>254</v>
      </c>
      <c r="D129" s="14" t="n">
        <v>85.21</v>
      </c>
      <c r="E129" s="15" t="n">
        <f aca="false">D129*0.4</f>
        <v>34.084</v>
      </c>
      <c r="F129" s="11" t="n">
        <v>91.67</v>
      </c>
      <c r="G129" s="15" t="n">
        <f aca="false">F129*0.6</f>
        <v>55.002</v>
      </c>
      <c r="H129" s="15" t="n">
        <f aca="false">E129+G129</f>
        <v>89.086</v>
      </c>
      <c r="I129" s="11" t="n">
        <v>2</v>
      </c>
      <c r="J129" s="11"/>
    </row>
    <row r="130" customFormat="false" ht="14.25" hidden="false" customHeight="false" outlineLevel="0" collapsed="false">
      <c r="A130" s="7" t="s">
        <v>255</v>
      </c>
      <c r="B130" s="8" t="s">
        <v>256</v>
      </c>
      <c r="C130" s="8" t="s">
        <v>257</v>
      </c>
      <c r="D130" s="14" t="n">
        <v>86.79</v>
      </c>
      <c r="E130" s="15" t="n">
        <f aca="false">D130*0.4</f>
        <v>34.716</v>
      </c>
      <c r="F130" s="11" t="n">
        <v>92.33</v>
      </c>
      <c r="G130" s="15" t="n">
        <f aca="false">F130*0.6</f>
        <v>55.398</v>
      </c>
      <c r="H130" s="15" t="n">
        <f aca="false">E130+G130</f>
        <v>90.114</v>
      </c>
      <c r="I130" s="11" t="n">
        <v>1</v>
      </c>
      <c r="J130" s="13" t="s">
        <v>14</v>
      </c>
    </row>
    <row r="131" customFormat="false" ht="14.25" hidden="false" customHeight="false" outlineLevel="0" collapsed="false">
      <c r="A131" s="7" t="s">
        <v>255</v>
      </c>
      <c r="B131" s="8" t="s">
        <v>256</v>
      </c>
      <c r="C131" s="8" t="s">
        <v>258</v>
      </c>
      <c r="D131" s="14" t="n">
        <v>80.67</v>
      </c>
      <c r="E131" s="15" t="n">
        <f aca="false">D131*0.4</f>
        <v>32.268</v>
      </c>
      <c r="F131" s="11" t="n">
        <v>88.67</v>
      </c>
      <c r="G131" s="15" t="n">
        <f aca="false">F131*0.6</f>
        <v>53.202</v>
      </c>
      <c r="H131" s="15" t="n">
        <f aca="false">E131+G131</f>
        <v>85.47</v>
      </c>
      <c r="I131" s="11" t="n">
        <v>2</v>
      </c>
      <c r="J131" s="11"/>
    </row>
    <row r="132" customFormat="false" ht="14.25" hidden="false" customHeight="false" outlineLevel="0" collapsed="false">
      <c r="A132" s="33" t="s">
        <v>259</v>
      </c>
      <c r="B132" s="34" t="s">
        <v>260</v>
      </c>
      <c r="C132" s="34" t="s">
        <v>261</v>
      </c>
      <c r="D132" s="33" t="s">
        <v>262</v>
      </c>
      <c r="E132" s="35" t="n">
        <f aca="false">D132*0.4</f>
        <v>36.644</v>
      </c>
      <c r="F132" s="34" t="n">
        <v>79.5</v>
      </c>
      <c r="G132" s="35" t="n">
        <f aca="false">F132*0.6</f>
        <v>47.7</v>
      </c>
      <c r="H132" s="35" t="n">
        <f aca="false">E132+G132</f>
        <v>84.344</v>
      </c>
      <c r="I132" s="11" t="n">
        <v>1</v>
      </c>
      <c r="J132" s="13" t="s">
        <v>14</v>
      </c>
    </row>
    <row r="133" customFormat="false" ht="14.25" hidden="false" customHeight="false" outlineLevel="0" collapsed="false">
      <c r="A133" s="33" t="s">
        <v>259</v>
      </c>
      <c r="B133" s="34" t="s">
        <v>260</v>
      </c>
      <c r="C133" s="34" t="s">
        <v>263</v>
      </c>
      <c r="D133" s="33" t="s">
        <v>264</v>
      </c>
      <c r="E133" s="35" t="n">
        <f aca="false">D133*0.4</f>
        <v>35.968</v>
      </c>
      <c r="F133" s="34" t="n">
        <v>80</v>
      </c>
      <c r="G133" s="35" t="n">
        <f aca="false">F133*0.6</f>
        <v>48</v>
      </c>
      <c r="H133" s="35" t="n">
        <f aca="false">E133+G133</f>
        <v>83.968</v>
      </c>
      <c r="I133" s="11" t="n">
        <v>2</v>
      </c>
      <c r="J133" s="13" t="s">
        <v>14</v>
      </c>
    </row>
    <row r="134" customFormat="false" ht="14.25" hidden="false" customHeight="false" outlineLevel="0" collapsed="false">
      <c r="A134" s="33" t="s">
        <v>259</v>
      </c>
      <c r="B134" s="34" t="s">
        <v>260</v>
      </c>
      <c r="C134" s="34" t="s">
        <v>265</v>
      </c>
      <c r="D134" s="36" t="s">
        <v>266</v>
      </c>
      <c r="E134" s="35" t="n">
        <f aca="false">D134*0.4</f>
        <v>36.276</v>
      </c>
      <c r="F134" s="36" t="n">
        <v>71.75</v>
      </c>
      <c r="G134" s="35" t="n">
        <f aca="false">F134*0.6</f>
        <v>43.05</v>
      </c>
      <c r="H134" s="35" t="n">
        <f aca="false">E134+G134</f>
        <v>79.326</v>
      </c>
      <c r="I134" s="11" t="n">
        <v>3</v>
      </c>
      <c r="J134" s="11"/>
    </row>
    <row r="135" customFormat="false" ht="14.25" hidden="false" customHeight="false" outlineLevel="0" collapsed="false">
      <c r="A135" s="33" t="s">
        <v>259</v>
      </c>
      <c r="B135" s="34" t="s">
        <v>260</v>
      </c>
      <c r="C135" s="34" t="s">
        <v>267</v>
      </c>
      <c r="D135" s="36" t="s">
        <v>268</v>
      </c>
      <c r="E135" s="35" t="n">
        <f aca="false">D135*0.4</f>
        <v>36.684</v>
      </c>
      <c r="F135" s="36" t="n">
        <v>0</v>
      </c>
      <c r="G135" s="35" t="n">
        <f aca="false">F135*0.6</f>
        <v>0</v>
      </c>
      <c r="H135" s="35" t="n">
        <f aca="false">E135+G135</f>
        <v>36.684</v>
      </c>
      <c r="I135" s="11" t="n">
        <v>4</v>
      </c>
      <c r="J135" s="11"/>
    </row>
    <row r="136" customFormat="false" ht="14.25" hidden="false" customHeight="false" outlineLevel="0" collapsed="false">
      <c r="A136" s="33" t="s">
        <v>269</v>
      </c>
      <c r="B136" s="34" t="s">
        <v>270</v>
      </c>
      <c r="C136" s="34" t="s">
        <v>271</v>
      </c>
      <c r="D136" s="36" t="s">
        <v>272</v>
      </c>
      <c r="E136" s="35" t="n">
        <f aca="false">D136*0.4</f>
        <v>34.12</v>
      </c>
      <c r="F136" s="36" t="n">
        <v>88</v>
      </c>
      <c r="G136" s="35" t="n">
        <f aca="false">F136*0.6</f>
        <v>52.8</v>
      </c>
      <c r="H136" s="35" t="n">
        <f aca="false">E136+G136</f>
        <v>86.92</v>
      </c>
      <c r="I136" s="11" t="n">
        <v>1</v>
      </c>
      <c r="J136" s="13" t="s">
        <v>14</v>
      </c>
    </row>
    <row r="137" customFormat="false" ht="14.25" hidden="false" customHeight="false" outlineLevel="0" collapsed="false">
      <c r="A137" s="33" t="s">
        <v>269</v>
      </c>
      <c r="B137" s="34" t="s">
        <v>270</v>
      </c>
      <c r="C137" s="34" t="s">
        <v>273</v>
      </c>
      <c r="D137" s="36" t="s">
        <v>274</v>
      </c>
      <c r="E137" s="35" t="n">
        <f aca="false">D137*0.4</f>
        <v>25.184</v>
      </c>
      <c r="F137" s="36" t="n">
        <v>70</v>
      </c>
      <c r="G137" s="35" t="n">
        <f aca="false">F137*0.6</f>
        <v>42</v>
      </c>
      <c r="H137" s="35" t="n">
        <f aca="false">E137+G137</f>
        <v>67.184</v>
      </c>
      <c r="I137" s="11" t="n">
        <v>2</v>
      </c>
      <c r="J137" s="11"/>
    </row>
    <row r="138" customFormat="false" ht="14.25" hidden="false" customHeight="false" outlineLevel="0" collapsed="false">
      <c r="A138" s="33" t="s">
        <v>269</v>
      </c>
      <c r="B138" s="34" t="s">
        <v>270</v>
      </c>
      <c r="C138" s="34" t="s">
        <v>275</v>
      </c>
      <c r="D138" s="36" t="s">
        <v>276</v>
      </c>
      <c r="E138" s="35" t="n">
        <f aca="false">D138*0.4</f>
        <v>34.792</v>
      </c>
      <c r="F138" s="36" t="n">
        <v>0</v>
      </c>
      <c r="G138" s="35" t="n">
        <f aca="false">F138*0.6</f>
        <v>0</v>
      </c>
      <c r="H138" s="35" t="n">
        <f aca="false">E138+G138</f>
        <v>34.792</v>
      </c>
      <c r="I138" s="11" t="n">
        <v>3</v>
      </c>
      <c r="J138" s="11"/>
    </row>
    <row r="139" customFormat="false" ht="14.25" hidden="false" customHeight="false" outlineLevel="0" collapsed="false">
      <c r="A139" s="11" t="s">
        <v>277</v>
      </c>
      <c r="B139" s="13" t="s">
        <v>278</v>
      </c>
      <c r="C139" s="34" t="s">
        <v>279</v>
      </c>
      <c r="D139" s="37" t="n">
        <v>95.43</v>
      </c>
      <c r="E139" s="38" t="n">
        <f aca="false">D139*0.4</f>
        <v>38.172</v>
      </c>
      <c r="F139" s="11" t="n">
        <v>87</v>
      </c>
      <c r="G139" s="38" t="n">
        <f aca="false">F139*0.6</f>
        <v>52.2</v>
      </c>
      <c r="H139" s="38" t="n">
        <f aca="false">E139+G139</f>
        <v>90.372</v>
      </c>
      <c r="I139" s="11" t="n">
        <v>1</v>
      </c>
      <c r="J139" s="13" t="s">
        <v>14</v>
      </c>
    </row>
    <row r="140" customFormat="false" ht="14.25" hidden="false" customHeight="false" outlineLevel="0" collapsed="false">
      <c r="A140" s="11" t="s">
        <v>277</v>
      </c>
      <c r="B140" s="13" t="s">
        <v>278</v>
      </c>
      <c r="C140" s="34" t="s">
        <v>280</v>
      </c>
      <c r="D140" s="37" t="n">
        <v>89.31</v>
      </c>
      <c r="E140" s="38" t="n">
        <f aca="false">D140*0.4</f>
        <v>35.724</v>
      </c>
      <c r="F140" s="11" t="n">
        <v>84</v>
      </c>
      <c r="G140" s="38" t="n">
        <f aca="false">F140*0.6</f>
        <v>50.4</v>
      </c>
      <c r="H140" s="38" t="n">
        <f aca="false">E140+G140</f>
        <v>86.124</v>
      </c>
      <c r="I140" s="11" t="n">
        <v>2</v>
      </c>
      <c r="J140" s="11"/>
    </row>
    <row r="141" customFormat="false" ht="14.25" hidden="false" customHeight="false" outlineLevel="0" collapsed="false">
      <c r="A141" s="30" t="s">
        <v>281</v>
      </c>
      <c r="B141" s="31" t="s">
        <v>112</v>
      </c>
      <c r="C141" s="34" t="s">
        <v>282</v>
      </c>
      <c r="D141" s="37" t="n">
        <v>75.91</v>
      </c>
      <c r="E141" s="35" t="n">
        <f aca="false">D141*0.4</f>
        <v>30.364</v>
      </c>
      <c r="F141" s="11" t="n">
        <v>85</v>
      </c>
      <c r="G141" s="35" t="n">
        <f aca="false">F141*0.6</f>
        <v>51</v>
      </c>
      <c r="H141" s="35" t="n">
        <f aca="false">E141+G141</f>
        <v>81.364</v>
      </c>
      <c r="I141" s="11" t="n">
        <v>1</v>
      </c>
      <c r="J141" s="13" t="s">
        <v>14</v>
      </c>
    </row>
  </sheetData>
  <autoFilter ref="A3:J141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彩彩</cp:lastModifiedBy>
  <dcterms:modified xsi:type="dcterms:W3CDTF">2022-05-16T10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DF93A95344C16BDAE2320782915BA</vt:lpwstr>
  </property>
  <property fmtid="{D5CDD505-2E9C-101B-9397-08002B2CF9AE}" pid="3" name="KSOProductBuildVer">
    <vt:lpwstr>2052-11.1.0.11691</vt:lpwstr>
  </property>
</Properties>
</file>